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IV კვარტალი" sheetId="1" state="visible" r:id="rId2"/>
  </sheets>
  <definedNames>
    <definedName function="false" hidden="false" localSheetId="0" name="_xlnm.Print_Area" vbProcedure="false">'2023 IV კვარტალი'!$B$1:$J$38</definedName>
    <definedName function="false" hidden="false" localSheetId="0" name="Excel_BuiltIn__FilterDatabase" vbProcedure="false">'2023 IV კვარტალი'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N</t>
  </si>
  <si>
    <t xml:space="preserve">ხელშეკრულების
N</t>
  </si>
  <si>
    <t xml:space="preserve">მიმწოდებელის ს/კ</t>
  </si>
  <si>
    <t xml:space="preserve">მიმწოდებლის სახელწოდება</t>
  </si>
  <si>
    <t xml:space="preserve">ხელშეკრულების საგანი</t>
  </si>
  <si>
    <t xml:space="preserve">ხელშ-ის
ღირებულება (ლარებში) </t>
  </si>
  <si>
    <t xml:space="preserve">შესყიდვის განხორციელების საშუალება</t>
  </si>
  <si>
    <t xml:space="preserve">დაფინანსების წყარო</t>
  </si>
  <si>
    <t xml:space="preserve">გადახდა</t>
  </si>
  <si>
    <t xml:space="preserve">შპს „ლეი ტექ“</t>
  </si>
  <si>
    <t xml:space="preserve">ბეჭედი</t>
  </si>
  <si>
    <t xml:space="preserve">გამარტივებული შესყიდვა</t>
  </si>
  <si>
    <t xml:space="preserve">სახელმწიფო ბიუჯეტი</t>
  </si>
  <si>
    <t xml:space="preserve">#</t>
  </si>
  <si>
    <t xml:space="preserve">სსიპ - სახელმწიფო სერვისების განვითარების სააგენტო</t>
  </si>
  <si>
    <t xml:space="preserve">შტამპი</t>
  </si>
  <si>
    <t xml:space="preserve">შპს ,,იუ-ჯი-თი"</t>
  </si>
  <si>
    <t xml:space="preserve">პრინტერი</t>
  </si>
  <si>
    <t xml:space="preserve">კონსოლიდიებული ტენდერი</t>
  </si>
  <si>
    <t xml:space="preserve">კარტრიჯი</t>
  </si>
  <si>
    <t xml:space="preserve">სსიპ – საქართველოს საკანონმდებლო მაცნე</t>
  </si>
  <si>
    <t xml:space="preserve">საკანონმდებლო მაცნე</t>
  </si>
  <si>
    <t xml:space="preserve">01009005243</t>
  </si>
  <si>
    <t xml:space="preserve">ი/მ გიორგი კანდელაკი - ვესტა</t>
  </si>
  <si>
    <t xml:space="preserve">საბეჭდი ქაღალდი</t>
  </si>
  <si>
    <t xml:space="preserve">ფაილები</t>
  </si>
  <si>
    <t xml:space="preserve">საკანცელარიო</t>
  </si>
  <si>
    <t xml:space="preserve">შპს ,,მაგთიკომი’'</t>
  </si>
  <si>
    <t xml:space="preserve">მობილური სატელეფონო მომსახურება </t>
  </si>
  <si>
    <t xml:space="preserve">შპს ,,თი ენდ სი ტრეიდინგ“</t>
  </si>
  <si>
    <t xml:space="preserve">ყავის აპარატი Gaggia Naviglio</t>
  </si>
  <si>
    <t xml:space="preserve">მოხალული ყავა Crema 800</t>
  </si>
  <si>
    <t xml:space="preserve">შპს რომპეტროლ საქართველო</t>
  </si>
  <si>
    <t xml:space="preserve">საწვავი</t>
  </si>
  <si>
    <t xml:space="preserve">შპს ,,ტექნოჰაუსი“</t>
  </si>
  <si>
    <t xml:space="preserve">წყლის დისპენსერი (Millen TYLYR39W)</t>
  </si>
  <si>
    <t xml:space="preserve">Muthen and Muthen</t>
  </si>
  <si>
    <t xml:space="preserve">Mplus</t>
  </si>
  <si>
    <t xml:space="preserve">გამარტივებული შესყიდვა (ინტერნეტ)</t>
  </si>
  <si>
    <t xml:space="preserve">შპს ,,სუფთა წყალი“</t>
  </si>
  <si>
    <t xml:space="preserve">წყალი "ბინული" (19 ლიტრიან
ბოცაში)</t>
  </si>
  <si>
    <t xml:space="preserve">შპს ,,აიპლიუსი“</t>
  </si>
  <si>
    <t xml:space="preserve">iPhone 13 128GB Midnight</t>
  </si>
  <si>
    <t xml:space="preserve">თერმული ჭიქა (კრისტალის)</t>
  </si>
  <si>
    <t xml:space="preserve"> შპს ადელაინი</t>
  </si>
  <si>
    <t xml:space="preserve">კომპიუტერული მოწყობილობები და აქსესუარები</t>
  </si>
  <si>
    <t xml:space="preserve">ელექტრონული ტენდერი აუქციონის გარეშე</t>
  </si>
  <si>
    <t xml:space="preserve">QSR International</t>
  </si>
  <si>
    <t xml:space="preserve">NVivo</t>
  </si>
  <si>
    <t xml:space="preserve">NVivo Core Skills (NVivo for Windows) Online Course </t>
  </si>
  <si>
    <t xml:space="preserve">შპს ,,ბეჭდვის სამყარო“</t>
  </si>
  <si>
    <t xml:space="preserve">სასკოლო სახელმძღვანელოების შეფასება </t>
  </si>
  <si>
    <t xml:space="preserve">WIX.COM</t>
  </si>
  <si>
    <t xml:space="preserve">პროვაიდერული მომსაურება (ვებ.გვერდი)</t>
  </si>
  <si>
    <t xml:space="preserve">შპს ორისი </t>
  </si>
  <si>
    <t xml:space="preserve">ორის ბუღალტერია</t>
  </si>
  <si>
    <t xml:space="preserve">1. მასწავლებლის პროფესიული განვითარებისა და კარიერული წინსვლის სქემის შეფასება;
2. მესამე თაობის ეროვნული სასწავლო გეგმის დანერგვის პროცესის შეფასება</t>
  </si>
  <si>
    <t xml:space="preserve">შპს ,,ინფოზავრი ჯგუფი“</t>
  </si>
  <si>
    <t xml:space="preserve">შავად დაბეჭდილი თერმო-ტრანსფერული ეტიკეტი </t>
  </si>
  <si>
    <t xml:space="preserve">შპს ,,რას ალ ხაიმა ინვესტმენტ აუტორიტი ჯორჯია"</t>
  </si>
  <si>
    <t xml:space="preserve">სასტუმროში შეხვედრებისა და კონფერენციების ორგანიზების მომსახურება</t>
  </si>
  <si>
    <t xml:space="preserve">გამარტივებული შესყიდვა
(წარმომადგენლობითი ხარჯები)</t>
  </si>
  <si>
    <t xml:space="preserve">შპს "თმგრუპ”</t>
  </si>
  <si>
    <t xml:space="preserve">ფლაერები</t>
  </si>
  <si>
    <t xml:space="preserve">შპს „ბონ ვოიაჟ“</t>
  </si>
  <si>
    <t xml:space="preserve">(სამგზავრო) მსუბუქი ავტომანქანების დაქირავება </t>
  </si>
  <si>
    <t xml:space="preserve">ს.ს ელიტ ელექტრონიქსი</t>
  </si>
  <si>
    <t xml:space="preserve">ტელევიზორი</t>
  </si>
  <si>
    <t xml:space="preserve">საოჯახო ტექნიკა</t>
  </si>
  <si>
    <t xml:space="preserve">შპს "ჯითექსი"</t>
  </si>
  <si>
    <t xml:space="preserve">რბილი ავეჯ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rigolia"/>
      <family val="0"/>
    </font>
    <font>
      <sz val="1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color rgb="FF333333"/>
      <name val="Sylfaen"/>
      <family val="1"/>
    </font>
    <font>
      <i val="true"/>
      <sz val="10"/>
      <color rgb="FF808080"/>
      <name val="Arial"/>
      <family val="2"/>
    </font>
    <font>
      <i val="true"/>
      <sz val="10"/>
      <color rgb="FF808080"/>
      <name val="Sylfaen"/>
      <family val="1"/>
    </font>
    <font>
      <i val="true"/>
      <sz val="10"/>
      <color rgb="FF333333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4" min="3" style="2" width="15.99"/>
    <col collapsed="false" customWidth="true" hidden="false" outlineLevel="0" max="5" min="5" style="2" width="20.13"/>
    <col collapsed="false" customWidth="true" hidden="false" outlineLevel="0" max="6" min="6" style="3" width="25.28"/>
    <col collapsed="false" customWidth="true" hidden="false" outlineLevel="0" max="7" min="7" style="3" width="16.28"/>
    <col collapsed="false" customWidth="true" hidden="false" outlineLevel="0" max="8" min="8" style="2" width="18.14"/>
    <col collapsed="false" customWidth="true" hidden="false" outlineLevel="0" max="9" min="9" style="4" width="16.28"/>
    <col collapsed="false" customWidth="true" hidden="false" outlineLevel="0" max="10" min="10" style="5" width="14.28"/>
    <col collapsed="false" customWidth="false" hidden="false" outlineLevel="0" max="200" min="11" style="5" width="9.14"/>
    <col collapsed="false" customWidth="false" hidden="false" outlineLevel="0" max="257" min="201" style="1" width="9.14"/>
  </cols>
  <sheetData>
    <row r="1" customFormat="false" ht="64.5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</row>
    <row r="2" s="9" customFormat="true" ht="38.25" hidden="false" customHeight="true" outlineLevel="0" collapsed="false">
      <c r="B2" s="10" t="n">
        <v>1</v>
      </c>
      <c r="C2" s="11" t="n">
        <v>1</v>
      </c>
      <c r="D2" s="11" t="n">
        <v>205075416</v>
      </c>
      <c r="E2" s="10" t="s">
        <v>9</v>
      </c>
      <c r="F2" s="12" t="s">
        <v>10</v>
      </c>
      <c r="G2" s="13" t="n">
        <v>47</v>
      </c>
      <c r="H2" s="14" t="s">
        <v>11</v>
      </c>
      <c r="I2" s="10" t="s">
        <v>12</v>
      </c>
      <c r="J2" s="13" t="n">
        <v>47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</row>
    <row r="3" s="9" customFormat="true" ht="60" hidden="false" customHeight="false" outlineLevel="0" collapsed="false">
      <c r="B3" s="10" t="n">
        <v>2</v>
      </c>
      <c r="C3" s="11" t="s">
        <v>13</v>
      </c>
      <c r="D3" s="11" t="n">
        <v>202307404</v>
      </c>
      <c r="E3" s="10" t="s">
        <v>14</v>
      </c>
      <c r="F3" s="12" t="s">
        <v>15</v>
      </c>
      <c r="G3" s="13" t="n">
        <v>325</v>
      </c>
      <c r="H3" s="14" t="s">
        <v>11</v>
      </c>
      <c r="I3" s="10" t="s">
        <v>12</v>
      </c>
      <c r="J3" s="16" t="n">
        <v>325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</row>
    <row r="4" s="17" customFormat="true" ht="30" hidden="false" customHeight="true" outlineLevel="0" collapsed="false">
      <c r="B4" s="10" t="n">
        <v>3</v>
      </c>
      <c r="C4" s="11" t="n">
        <v>2</v>
      </c>
      <c r="D4" s="11" t="n">
        <v>204892964</v>
      </c>
      <c r="E4" s="10" t="s">
        <v>16</v>
      </c>
      <c r="F4" s="18" t="s">
        <v>17</v>
      </c>
      <c r="G4" s="13" t="n">
        <v>2100</v>
      </c>
      <c r="H4" s="14" t="s">
        <v>18</v>
      </c>
      <c r="I4" s="10" t="s">
        <v>12</v>
      </c>
      <c r="J4" s="19" t="n">
        <v>2682</v>
      </c>
    </row>
    <row r="5" s="17" customFormat="true" ht="34.5" hidden="false" customHeight="true" outlineLevel="0" collapsed="false">
      <c r="B5" s="10"/>
      <c r="C5" s="11"/>
      <c r="D5" s="11"/>
      <c r="E5" s="10"/>
      <c r="F5" s="20" t="s">
        <v>19</v>
      </c>
      <c r="G5" s="13" t="n">
        <v>582</v>
      </c>
      <c r="H5" s="14"/>
      <c r="I5" s="10"/>
      <c r="J5" s="19"/>
    </row>
    <row r="6" s="9" customFormat="true" ht="45" hidden="false" customHeight="false" outlineLevel="0" collapsed="false">
      <c r="B6" s="10" t="n">
        <v>4</v>
      </c>
      <c r="C6" s="11" t="s">
        <v>13</v>
      </c>
      <c r="D6" s="11" t="n">
        <v>203862622</v>
      </c>
      <c r="E6" s="10" t="s">
        <v>20</v>
      </c>
      <c r="F6" s="12" t="s">
        <v>21</v>
      </c>
      <c r="G6" s="13" t="n">
        <v>375</v>
      </c>
      <c r="H6" s="14" t="s">
        <v>11</v>
      </c>
      <c r="I6" s="10" t="s">
        <v>12</v>
      </c>
      <c r="J6" s="21" t="n">
        <v>375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</row>
    <row r="7" s="9" customFormat="true" ht="36.75" hidden="false" customHeight="true" outlineLevel="0" collapsed="false">
      <c r="B7" s="10" t="n">
        <v>5</v>
      </c>
      <c r="C7" s="11" t="n">
        <v>3</v>
      </c>
      <c r="D7" s="22" t="s">
        <v>22</v>
      </c>
      <c r="E7" s="10" t="s">
        <v>23</v>
      </c>
      <c r="F7" s="12" t="s">
        <v>24</v>
      </c>
      <c r="G7" s="13" t="n">
        <v>62.5</v>
      </c>
      <c r="H7" s="14" t="s">
        <v>18</v>
      </c>
      <c r="I7" s="10" t="s">
        <v>12</v>
      </c>
      <c r="J7" s="21" t="n">
        <v>62.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</row>
    <row r="8" s="9" customFormat="true" ht="29.25" hidden="false" customHeight="true" outlineLevel="0" collapsed="false">
      <c r="B8" s="10" t="n">
        <v>6</v>
      </c>
      <c r="C8" s="11" t="n">
        <v>4</v>
      </c>
      <c r="D8" s="22" t="s">
        <v>22</v>
      </c>
      <c r="E8" s="10" t="s">
        <v>23</v>
      </c>
      <c r="F8" s="12" t="s">
        <v>25</v>
      </c>
      <c r="G8" s="13" t="n">
        <v>8.4</v>
      </c>
      <c r="H8" s="14" t="s">
        <v>11</v>
      </c>
      <c r="I8" s="10" t="s">
        <v>12</v>
      </c>
      <c r="J8" s="23" t="n">
        <v>56.3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</row>
    <row r="9" s="9" customFormat="true" ht="34.5" hidden="false" customHeight="true" outlineLevel="0" collapsed="false">
      <c r="B9" s="10"/>
      <c r="C9" s="11"/>
      <c r="D9" s="22"/>
      <c r="E9" s="10"/>
      <c r="F9" s="12" t="s">
        <v>26</v>
      </c>
      <c r="G9" s="13" t="n">
        <v>47.95</v>
      </c>
      <c r="H9" s="14"/>
      <c r="I9" s="10"/>
      <c r="J9" s="23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</row>
    <row r="10" s="9" customFormat="true" ht="54.75" hidden="false" customHeight="true" outlineLevel="0" collapsed="false">
      <c r="B10" s="24" t="n">
        <v>7</v>
      </c>
      <c r="C10" s="25" t="n">
        <v>5</v>
      </c>
      <c r="D10" s="25" t="n">
        <v>204876606</v>
      </c>
      <c r="E10" s="24" t="s">
        <v>27</v>
      </c>
      <c r="F10" s="26" t="s">
        <v>28</v>
      </c>
      <c r="G10" s="27" t="n">
        <v>170</v>
      </c>
      <c r="H10" s="25" t="s">
        <v>18</v>
      </c>
      <c r="I10" s="24" t="s">
        <v>12</v>
      </c>
      <c r="J10" s="13" t="n">
        <v>101.64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</row>
    <row r="11" s="9" customFormat="true" ht="42.75" hidden="false" customHeight="true" outlineLevel="0" collapsed="false">
      <c r="B11" s="10" t="n">
        <v>8</v>
      </c>
      <c r="C11" s="11" t="n">
        <v>6</v>
      </c>
      <c r="D11" s="11" t="n">
        <v>400210357</v>
      </c>
      <c r="E11" s="10" t="s">
        <v>29</v>
      </c>
      <c r="F11" s="12" t="s">
        <v>30</v>
      </c>
      <c r="G11" s="13" t="n">
        <v>1400</v>
      </c>
      <c r="H11" s="14" t="s">
        <v>11</v>
      </c>
      <c r="I11" s="10" t="s">
        <v>12</v>
      </c>
      <c r="J11" s="21" t="n">
        <v>140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</row>
    <row r="12" s="9" customFormat="true" ht="30" hidden="false" customHeight="false" outlineLevel="0" collapsed="false">
      <c r="B12" s="10" t="n">
        <v>9</v>
      </c>
      <c r="C12" s="11" t="n">
        <v>7</v>
      </c>
      <c r="D12" s="11" t="n">
        <v>400210357</v>
      </c>
      <c r="E12" s="10" t="s">
        <v>29</v>
      </c>
      <c r="F12" s="12" t="s">
        <v>31</v>
      </c>
      <c r="G12" s="13" t="n">
        <v>170</v>
      </c>
      <c r="H12" s="14" t="s">
        <v>11</v>
      </c>
      <c r="I12" s="10" t="s">
        <v>12</v>
      </c>
      <c r="J12" s="21" t="n">
        <v>17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</row>
    <row r="13" s="9" customFormat="true" ht="38.25" hidden="false" customHeight="true" outlineLevel="0" collapsed="false">
      <c r="B13" s="10" t="n">
        <v>10</v>
      </c>
      <c r="C13" s="11" t="n">
        <v>8</v>
      </c>
      <c r="D13" s="11" t="n">
        <v>204493002</v>
      </c>
      <c r="E13" s="10" t="s">
        <v>32</v>
      </c>
      <c r="F13" s="12" t="s">
        <v>33</v>
      </c>
      <c r="G13" s="16" t="n">
        <f aca="false">2540-2146.3</f>
        <v>393.7</v>
      </c>
      <c r="H13" s="28" t="s">
        <v>18</v>
      </c>
      <c r="I13" s="28" t="s">
        <v>12</v>
      </c>
      <c r="J13" s="21" t="n">
        <v>393.7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</row>
    <row r="14" s="9" customFormat="true" ht="30" hidden="false" customHeight="true" outlineLevel="0" collapsed="false">
      <c r="B14" s="10" t="n">
        <v>11</v>
      </c>
      <c r="C14" s="11" t="n">
        <v>9</v>
      </c>
      <c r="D14" s="22" t="s">
        <v>22</v>
      </c>
      <c r="E14" s="10" t="s">
        <v>23</v>
      </c>
      <c r="F14" s="12" t="s">
        <v>25</v>
      </c>
      <c r="G14" s="13" t="n">
        <v>128.7</v>
      </c>
      <c r="H14" s="14" t="s">
        <v>11</v>
      </c>
      <c r="I14" s="10" t="s">
        <v>12</v>
      </c>
      <c r="J14" s="29" t="n">
        <v>230.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</row>
    <row r="15" s="9" customFormat="true" ht="31.5" hidden="false" customHeight="true" outlineLevel="0" collapsed="false">
      <c r="B15" s="10"/>
      <c r="C15" s="11"/>
      <c r="D15" s="22"/>
      <c r="E15" s="10"/>
      <c r="F15" s="12" t="s">
        <v>26</v>
      </c>
      <c r="G15" s="13" t="n">
        <v>102.1</v>
      </c>
      <c r="H15" s="14"/>
      <c r="I15" s="10"/>
      <c r="J15" s="2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</row>
    <row r="16" s="9" customFormat="true" ht="30" hidden="false" customHeight="false" outlineLevel="0" collapsed="false">
      <c r="B16" s="10" t="n">
        <v>12</v>
      </c>
      <c r="C16" s="11" t="n">
        <v>10</v>
      </c>
      <c r="D16" s="11" t="n">
        <v>205277608</v>
      </c>
      <c r="E16" s="10" t="s">
        <v>34</v>
      </c>
      <c r="F16" s="12" t="s">
        <v>35</v>
      </c>
      <c r="G16" s="13" t="n">
        <v>399</v>
      </c>
      <c r="H16" s="14" t="s">
        <v>11</v>
      </c>
      <c r="I16" s="10" t="s">
        <v>12</v>
      </c>
      <c r="J16" s="21" t="n">
        <v>39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</row>
    <row r="17" s="9" customFormat="true" ht="45" hidden="false" customHeight="false" outlineLevel="0" collapsed="false">
      <c r="B17" s="10" t="n">
        <v>13</v>
      </c>
      <c r="C17" s="11" t="s">
        <v>13</v>
      </c>
      <c r="D17" s="11"/>
      <c r="E17" s="10" t="s">
        <v>36</v>
      </c>
      <c r="F17" s="12" t="s">
        <v>37</v>
      </c>
      <c r="G17" s="13" t="n">
        <v>4296.53</v>
      </c>
      <c r="H17" s="14" t="s">
        <v>38</v>
      </c>
      <c r="I17" s="10" t="s">
        <v>12</v>
      </c>
      <c r="J17" s="13" t="n">
        <v>4296.53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</row>
    <row r="18" s="9" customFormat="true" ht="48.75" hidden="false" customHeight="true" outlineLevel="0" collapsed="false">
      <c r="B18" s="24" t="n">
        <v>14</v>
      </c>
      <c r="C18" s="30" t="n">
        <v>11</v>
      </c>
      <c r="D18" s="30" t="n">
        <v>205150655</v>
      </c>
      <c r="E18" s="24" t="s">
        <v>39</v>
      </c>
      <c r="F18" s="26" t="s">
        <v>40</v>
      </c>
      <c r="G18" s="27" t="n">
        <v>180</v>
      </c>
      <c r="H18" s="25" t="s">
        <v>11</v>
      </c>
      <c r="I18" s="24" t="s">
        <v>12</v>
      </c>
      <c r="J18" s="21" t="n">
        <v>18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</row>
    <row r="19" s="31" customFormat="true" ht="30" hidden="false" customHeight="false" outlineLevel="0" collapsed="false">
      <c r="B19" s="10" t="n">
        <v>15</v>
      </c>
      <c r="C19" s="32" t="n">
        <v>12</v>
      </c>
      <c r="D19" s="32" t="n">
        <v>405060543</v>
      </c>
      <c r="E19" s="33" t="s">
        <v>41</v>
      </c>
      <c r="F19" s="34" t="s">
        <v>42</v>
      </c>
      <c r="G19" s="13" t="n">
        <v>2050</v>
      </c>
      <c r="H19" s="14" t="s">
        <v>11</v>
      </c>
      <c r="I19" s="10" t="s">
        <v>12</v>
      </c>
      <c r="J19" s="21" t="n">
        <v>2050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</row>
    <row r="20" s="31" customFormat="true" ht="39.75" hidden="false" customHeight="true" outlineLevel="0" collapsed="false">
      <c r="B20" s="24" t="n">
        <v>16</v>
      </c>
      <c r="C20" s="36" t="n">
        <v>13</v>
      </c>
      <c r="D20" s="36" t="n">
        <v>400210357</v>
      </c>
      <c r="E20" s="37" t="s">
        <v>29</v>
      </c>
      <c r="F20" s="38" t="s">
        <v>31</v>
      </c>
      <c r="G20" s="27" t="n">
        <v>850</v>
      </c>
      <c r="H20" s="25" t="s">
        <v>11</v>
      </c>
      <c r="I20" s="24" t="s">
        <v>12</v>
      </c>
      <c r="J20" s="16" t="n">
        <v>850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</row>
    <row r="21" s="31" customFormat="true" ht="30" hidden="false" customHeight="false" outlineLevel="0" collapsed="false">
      <c r="B21" s="10" t="n">
        <v>17</v>
      </c>
      <c r="C21" s="32" t="n">
        <v>14</v>
      </c>
      <c r="D21" s="32" t="n">
        <v>205150655</v>
      </c>
      <c r="E21" s="33" t="s">
        <v>39</v>
      </c>
      <c r="F21" s="39" t="s">
        <v>43</v>
      </c>
      <c r="G21" s="13" t="n">
        <v>45</v>
      </c>
      <c r="H21" s="14" t="s">
        <v>11</v>
      </c>
      <c r="I21" s="10" t="s">
        <v>12</v>
      </c>
      <c r="J21" s="21" t="n">
        <v>45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</row>
    <row r="22" s="31" customFormat="true" ht="45" hidden="false" customHeight="false" outlineLevel="0" collapsed="false">
      <c r="B22" s="10" t="n">
        <v>18</v>
      </c>
      <c r="C22" s="32" t="n">
        <v>15</v>
      </c>
      <c r="D22" s="32" t="n">
        <v>405203569</v>
      </c>
      <c r="E22" s="33" t="s">
        <v>44</v>
      </c>
      <c r="F22" s="39" t="s">
        <v>45</v>
      </c>
      <c r="G22" s="13" t="n">
        <v>12260</v>
      </c>
      <c r="H22" s="40" t="s">
        <v>46</v>
      </c>
      <c r="I22" s="10" t="s">
        <v>12</v>
      </c>
      <c r="J22" s="21" t="n">
        <v>12260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</row>
    <row r="23" s="31" customFormat="true" ht="45" hidden="false" customHeight="false" outlineLevel="0" collapsed="false">
      <c r="B23" s="10" t="n">
        <v>19</v>
      </c>
      <c r="C23" s="41" t="s">
        <v>13</v>
      </c>
      <c r="D23" s="41"/>
      <c r="E23" s="33" t="s">
        <v>47</v>
      </c>
      <c r="F23" s="34" t="s">
        <v>48</v>
      </c>
      <c r="G23" s="13" t="n">
        <v>4083.21</v>
      </c>
      <c r="H23" s="14" t="s">
        <v>38</v>
      </c>
      <c r="I23" s="10" t="s">
        <v>12</v>
      </c>
      <c r="J23" s="42" t="n">
        <v>4083.21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</row>
    <row r="24" s="31" customFormat="true" ht="45" hidden="false" customHeight="false" outlineLevel="0" collapsed="false">
      <c r="B24" s="10" t="n">
        <v>20</v>
      </c>
      <c r="C24" s="41" t="s">
        <v>13</v>
      </c>
      <c r="D24" s="41"/>
      <c r="E24" s="33" t="s">
        <v>47</v>
      </c>
      <c r="F24" s="34" t="s">
        <v>49</v>
      </c>
      <c r="G24" s="13" t="n">
        <v>330.22</v>
      </c>
      <c r="H24" s="14" t="s">
        <v>38</v>
      </c>
      <c r="I24" s="10" t="s">
        <v>12</v>
      </c>
      <c r="J24" s="42" t="n">
        <v>330.22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</row>
    <row r="25" s="31" customFormat="true" ht="30" hidden="false" customHeight="false" outlineLevel="0" collapsed="false">
      <c r="B25" s="10" t="n">
        <v>21</v>
      </c>
      <c r="C25" s="11" t="n">
        <v>16</v>
      </c>
      <c r="D25" s="11" t="n">
        <v>205150655</v>
      </c>
      <c r="E25" s="33" t="s">
        <v>39</v>
      </c>
      <c r="F25" s="39" t="s">
        <v>43</v>
      </c>
      <c r="G25" s="13" t="n">
        <v>75</v>
      </c>
      <c r="H25" s="14" t="s">
        <v>11</v>
      </c>
      <c r="I25" s="10" t="s">
        <v>12</v>
      </c>
      <c r="J25" s="21" t="n">
        <v>75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</row>
    <row r="26" s="31" customFormat="true" ht="45" hidden="false" customHeight="false" outlineLevel="0" collapsed="false">
      <c r="B26" s="10" t="n">
        <v>22</v>
      </c>
      <c r="C26" s="32" t="n">
        <v>17</v>
      </c>
      <c r="D26" s="32" t="n">
        <v>412709092</v>
      </c>
      <c r="E26" s="33" t="s">
        <v>50</v>
      </c>
      <c r="F26" s="39" t="s">
        <v>51</v>
      </c>
      <c r="G26" s="13" t="n">
        <v>600</v>
      </c>
      <c r="H26" s="14" t="s">
        <v>11</v>
      </c>
      <c r="I26" s="10" t="s">
        <v>12</v>
      </c>
      <c r="J26" s="21" t="n">
        <v>600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</row>
    <row r="27" s="31" customFormat="true" ht="45" hidden="false" customHeight="false" outlineLevel="0" collapsed="false">
      <c r="B27" s="10" t="n">
        <v>23</v>
      </c>
      <c r="C27" s="41" t="s">
        <v>13</v>
      </c>
      <c r="D27" s="41"/>
      <c r="E27" s="33" t="s">
        <v>52</v>
      </c>
      <c r="F27" s="39" t="s">
        <v>53</v>
      </c>
      <c r="G27" s="13" t="n">
        <v>467.24</v>
      </c>
      <c r="H27" s="14" t="s">
        <v>38</v>
      </c>
      <c r="I27" s="10" t="s">
        <v>12</v>
      </c>
      <c r="J27" s="21" t="n">
        <v>467.24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</row>
    <row r="28" s="31" customFormat="true" ht="30" hidden="false" customHeight="false" outlineLevel="0" collapsed="false">
      <c r="B28" s="10" t="n">
        <v>24</v>
      </c>
      <c r="C28" s="32" t="n">
        <v>18</v>
      </c>
      <c r="D28" s="32" t="n">
        <v>206033754</v>
      </c>
      <c r="E28" s="33" t="s">
        <v>54</v>
      </c>
      <c r="F28" s="34" t="s">
        <v>55</v>
      </c>
      <c r="G28" s="13" t="n">
        <v>970</v>
      </c>
      <c r="H28" s="14" t="s">
        <v>11</v>
      </c>
      <c r="I28" s="10" t="s">
        <v>12</v>
      </c>
      <c r="J28" s="21" t="n">
        <v>970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</row>
    <row r="29" s="31" customFormat="true" ht="135" hidden="false" customHeight="false" outlineLevel="0" collapsed="false">
      <c r="B29" s="10" t="n">
        <v>25</v>
      </c>
      <c r="C29" s="32" t="n">
        <v>19</v>
      </c>
      <c r="D29" s="32" t="n">
        <v>412709092</v>
      </c>
      <c r="E29" s="33" t="s">
        <v>50</v>
      </c>
      <c r="F29" s="39" t="s">
        <v>56</v>
      </c>
      <c r="G29" s="13" t="n">
        <v>400</v>
      </c>
      <c r="H29" s="14" t="s">
        <v>11</v>
      </c>
      <c r="I29" s="10" t="s">
        <v>12</v>
      </c>
      <c r="J29" s="21" t="n">
        <v>400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</row>
    <row r="30" s="31" customFormat="true" ht="57" hidden="false" customHeight="true" outlineLevel="0" collapsed="false">
      <c r="B30" s="10" t="n">
        <v>26</v>
      </c>
      <c r="C30" s="32" t="n">
        <v>20</v>
      </c>
      <c r="D30" s="32" t="n">
        <v>202367777</v>
      </c>
      <c r="E30" s="33" t="s">
        <v>57</v>
      </c>
      <c r="F30" s="39" t="s">
        <v>58</v>
      </c>
      <c r="G30" s="13" t="n">
        <v>220</v>
      </c>
      <c r="H30" s="14" t="s">
        <v>11</v>
      </c>
      <c r="I30" s="10" t="s">
        <v>12</v>
      </c>
      <c r="J30" s="21" t="n">
        <v>220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</row>
    <row r="31" s="31" customFormat="true" ht="60" hidden="false" customHeight="false" outlineLevel="0" collapsed="false">
      <c r="B31" s="10" t="n">
        <v>27</v>
      </c>
      <c r="C31" s="32" t="n">
        <v>21</v>
      </c>
      <c r="D31" s="32" t="n">
        <v>204544154</v>
      </c>
      <c r="E31" s="33" t="s">
        <v>59</v>
      </c>
      <c r="F31" s="34" t="s">
        <v>60</v>
      </c>
      <c r="G31" s="13" t="n">
        <v>16990.96</v>
      </c>
      <c r="H31" s="14" t="s">
        <v>61</v>
      </c>
      <c r="I31" s="10" t="s">
        <v>12</v>
      </c>
      <c r="J31" s="21" t="n">
        <v>16990.96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</row>
    <row r="32" s="31" customFormat="true" ht="39.75" hidden="false" customHeight="true" outlineLevel="0" collapsed="false">
      <c r="B32" s="10" t="n">
        <v>28</v>
      </c>
      <c r="C32" s="32" t="n">
        <v>22</v>
      </c>
      <c r="D32" s="32" t="n">
        <v>204559931</v>
      </c>
      <c r="E32" s="33" t="s">
        <v>62</v>
      </c>
      <c r="F32" s="34" t="s">
        <v>63</v>
      </c>
      <c r="G32" s="13" t="n">
        <v>583</v>
      </c>
      <c r="H32" s="14" t="s">
        <v>11</v>
      </c>
      <c r="I32" s="10" t="s">
        <v>12</v>
      </c>
      <c r="J32" s="21" t="n">
        <v>583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</row>
    <row r="33" s="31" customFormat="true" ht="71.25" hidden="false" customHeight="true" outlineLevel="0" collapsed="false">
      <c r="B33" s="10" t="n">
        <v>29</v>
      </c>
      <c r="C33" s="32" t="n">
        <v>23</v>
      </c>
      <c r="D33" s="32" t="n">
        <v>444959172</v>
      </c>
      <c r="E33" s="33" t="s">
        <v>64</v>
      </c>
      <c r="F33" s="34" t="s">
        <v>65</v>
      </c>
      <c r="G33" s="13" t="n">
        <v>650</v>
      </c>
      <c r="H33" s="14" t="s">
        <v>11</v>
      </c>
      <c r="I33" s="10" t="s">
        <v>12</v>
      </c>
      <c r="J33" s="21" t="n">
        <v>650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</row>
    <row r="34" s="31" customFormat="true" ht="71.25" hidden="false" customHeight="true" outlineLevel="0" collapsed="false">
      <c r="B34" s="10" t="n">
        <v>30</v>
      </c>
      <c r="C34" s="32" t="n">
        <v>24</v>
      </c>
      <c r="D34" s="32" t="n">
        <v>202268928</v>
      </c>
      <c r="E34" s="33" t="s">
        <v>66</v>
      </c>
      <c r="F34" s="34" t="s">
        <v>67</v>
      </c>
      <c r="G34" s="13" t="n">
        <v>3799.98</v>
      </c>
      <c r="H34" s="14" t="s">
        <v>11</v>
      </c>
      <c r="I34" s="10" t="s">
        <v>12</v>
      </c>
      <c r="J34" s="21" t="n">
        <v>3799.98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</row>
    <row r="35" s="31" customFormat="true" ht="71.25" hidden="false" customHeight="true" outlineLevel="0" collapsed="false">
      <c r="B35" s="10"/>
      <c r="C35" s="32"/>
      <c r="D35" s="32"/>
      <c r="E35" s="33"/>
      <c r="F35" s="34" t="s">
        <v>68</v>
      </c>
      <c r="G35" s="13" t="n">
        <v>5429.94</v>
      </c>
      <c r="H35" s="14"/>
      <c r="I35" s="10"/>
      <c r="J35" s="21" t="n">
        <v>5429.94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</row>
    <row r="36" s="31" customFormat="true" ht="71.25" hidden="false" customHeight="true" outlineLevel="0" collapsed="false">
      <c r="B36" s="10" t="n">
        <v>31</v>
      </c>
      <c r="C36" s="32" t="n">
        <v>25</v>
      </c>
      <c r="D36" s="32" t="n">
        <v>205234744</v>
      </c>
      <c r="E36" s="33" t="s">
        <v>69</v>
      </c>
      <c r="F36" s="34" t="s">
        <v>70</v>
      </c>
      <c r="G36" s="13" t="n">
        <v>9587</v>
      </c>
      <c r="H36" s="14" t="s">
        <v>11</v>
      </c>
      <c r="I36" s="10" t="s">
        <v>12</v>
      </c>
      <c r="J36" s="21" t="n">
        <v>9587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</row>
    <row r="37" customFormat="false" ht="15" hidden="false" customHeight="false" outlineLevel="0" collapsed="false">
      <c r="F37" s="43"/>
      <c r="G37" s="44"/>
      <c r="J37" s="45"/>
    </row>
    <row r="38" customFormat="false" ht="15" hidden="false" customHeight="false" outlineLevel="0" collapsed="false">
      <c r="G38" s="46"/>
      <c r="J38" s="45"/>
    </row>
    <row r="40" customFormat="false" ht="15" hidden="false" customHeight="false" outlineLevel="0" collapsed="false">
      <c r="G40" s="46"/>
    </row>
    <row r="41" customFormat="false" ht="15" hidden="false" customHeight="false" outlineLevel="0" collapsed="false">
      <c r="G41" s="46"/>
    </row>
    <row r="43" customFormat="false" ht="15" hidden="false" customHeight="false" outlineLevel="0" collapsed="false">
      <c r="G43" s="46"/>
    </row>
  </sheetData>
  <mergeCells count="27">
    <mergeCell ref="B4:B5"/>
    <mergeCell ref="C4:C5"/>
    <mergeCell ref="D4:D5"/>
    <mergeCell ref="E4:E5"/>
    <mergeCell ref="H4:H5"/>
    <mergeCell ref="I4:I5"/>
    <mergeCell ref="J4:J5"/>
    <mergeCell ref="B8:B9"/>
    <mergeCell ref="C8:C9"/>
    <mergeCell ref="D8:D9"/>
    <mergeCell ref="E8:E9"/>
    <mergeCell ref="H8:H9"/>
    <mergeCell ref="I8:I9"/>
    <mergeCell ref="J8:J9"/>
    <mergeCell ref="B14:B15"/>
    <mergeCell ref="C14:C15"/>
    <mergeCell ref="D14:D15"/>
    <mergeCell ref="E14:E15"/>
    <mergeCell ref="H14:H15"/>
    <mergeCell ref="I14:I15"/>
    <mergeCell ref="J14:J15"/>
    <mergeCell ref="B34:B35"/>
    <mergeCell ref="C34:C35"/>
    <mergeCell ref="D34:D35"/>
    <mergeCell ref="E34:E35"/>
    <mergeCell ref="H34:H35"/>
    <mergeCell ref="I34:I3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40:55Z</dcterms:created>
  <dc:creator>t.jibghashvili</dc:creator>
  <dc:description/>
  <dc:language>en-US</dc:language>
  <cp:lastModifiedBy>Gurami</cp:lastModifiedBy>
  <cp:lastPrinted>2024-01-23T09:09:12Z</cp:lastPrinted>
  <dcterms:modified xsi:type="dcterms:W3CDTF">2024-01-23T09:10:33Z</dcterms:modified>
  <cp:revision>0</cp:revision>
  <dc:subject/>
  <dc:title/>
</cp:coreProperties>
</file>