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III კვარტალი" sheetId="1" state="visible" r:id="rId2"/>
  </sheets>
  <definedNames>
    <definedName function="false" hidden="false" localSheetId="0" name="_xlnm.Print_Area" vbProcedure="false">'2024 III კვარტალი'!$B$4:$I$60</definedName>
    <definedName function="false" hidden="false" localSheetId="0" name="Excel_BuiltIn__FilterDatabase" vbProcedure="false">'2024 III კვარტალი'!$B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7">
  <si>
    <t xml:space="preserve">ხელშეკრულების
N</t>
  </si>
  <si>
    <t xml:space="preserve">მიმწოდებელის ს/კ</t>
  </si>
  <si>
    <t xml:space="preserve">მიმწოდებლის სახელწოდება</t>
  </si>
  <si>
    <t xml:space="preserve">ხელშეკრულების საგანი</t>
  </si>
  <si>
    <t xml:space="preserve">ხელშ-ის
ღირებულება (ლარებში) </t>
  </si>
  <si>
    <t xml:space="preserve">შესყიდვის განხორციელების საშუალება</t>
  </si>
  <si>
    <t xml:space="preserve">დაფინანსების წყარო</t>
  </si>
  <si>
    <t xml:space="preserve">გადახდა</t>
  </si>
  <si>
    <t xml:space="preserve">შეთანხმება #5-1
შეთანხმება #5-2</t>
  </si>
  <si>
    <t xml:space="preserve">შპს მაგთიკომი</t>
  </si>
  <si>
    <t xml:space="preserve">მობილური სატელეფონო მომსახურება </t>
  </si>
  <si>
    <t xml:space="preserve">კონსოლიდიებული ტენდერი</t>
  </si>
  <si>
    <t xml:space="preserve">სახელმწიფო ბიუჯეტი</t>
  </si>
  <si>
    <t xml:space="preserve">#</t>
  </si>
  <si>
    <t xml:space="preserve">შპს "ლოპოტა"</t>
  </si>
  <si>
    <t xml:space="preserve">საკონფერენციო დარბაზის დაქირავება</t>
  </si>
  <si>
    <t xml:space="preserve">შპს ჯეოსტილი</t>
  </si>
  <si>
    <t xml:space="preserve">საოფისე ავეჯის </t>
  </si>
  <si>
    <t xml:space="preserve">ელექტრონული ტენდერი</t>
  </si>
  <si>
    <t xml:space="preserve">შპს ,,ბონ ვოიაჟ"</t>
  </si>
  <si>
    <t xml:space="preserve">საავტომობილო ტრანსპორტის მომსახურებები</t>
  </si>
  <si>
    <t xml:space="preserve">გამარტივებული შესყიდვა</t>
  </si>
  <si>
    <t xml:space="preserve">შპს „იუ-ჯი-თი"</t>
  </si>
  <si>
    <t xml:space="preserve">პორტაბელური კომპიუტერები
(ლეპტოპები).</t>
  </si>
  <si>
    <t xml:space="preserve">საკუთარი სახსრები</t>
  </si>
  <si>
    <t xml:space="preserve">დესკტოპი</t>
  </si>
  <si>
    <t xml:space="preserve">შპს DENIZO</t>
  </si>
  <si>
    <t xml:space="preserve">საოფისე სავარძლის შესყიდვა</t>
  </si>
  <si>
    <t xml:space="preserve">შპს ბედი.ჯი</t>
  </si>
  <si>
    <t xml:space="preserve">UPS</t>
  </si>
  <si>
    <t xml:space="preserve">შპს თი ენდ თი ქლინინგი</t>
  </si>
  <si>
    <t xml:space="preserve">მომსახურებები დასუფთავების სფეროში</t>
  </si>
  <si>
    <t xml:space="preserve">შპს ენ ჯი ეს</t>
  </si>
  <si>
    <t xml:space="preserve">საოჯახო ტექნიკა</t>
  </si>
  <si>
    <t xml:space="preserve">შპს  ნიულუქერ</t>
  </si>
  <si>
    <t xml:space="preserve">ვიდეოსათვალთავლო სისტემა</t>
  </si>
  <si>
    <t xml:space="preserve">შპს „ბონ ვოიაჟ“</t>
  </si>
  <si>
    <t xml:space="preserve">zoom</t>
  </si>
  <si>
    <t xml:space="preserve">საკომუნიკაციო და მულტიმედიის პროგრამული პაკეტები</t>
  </si>
  <si>
    <t xml:space="preserve">გამარტივებული შესყიდვა (ინტერნეტ)</t>
  </si>
  <si>
    <t xml:space="preserve">შპს ჯისი</t>
  </si>
  <si>
    <t xml:space="preserve"> პირადი ჰიგიენის საშუალებები</t>
  </si>
  <si>
    <t xml:space="preserve">ავეჯის აქსესუარებ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შპს ,,სუფთა წყალი“</t>
  </si>
  <si>
    <t xml:space="preserve">თერმული ჭიქა (კრისტალის)</t>
  </si>
  <si>
    <t xml:space="preserve">შპს ,,თი ენდ სი ტრეიდინგ"</t>
  </si>
  <si>
    <t xml:space="preserve">მოხალული ყავა</t>
  </si>
  <si>
    <t xml:space="preserve">შ.პ.ს "სუფთა სახლი”</t>
  </si>
  <si>
    <t xml:space="preserve">სპეციალური ტანსაცმელი და აქსესუარები</t>
  </si>
  <si>
    <t xml:space="preserve">ტყავის, ტექსტილის, რეზინისა და პლასტმასის ნარჩენი</t>
  </si>
  <si>
    <t xml:space="preserve">პირადი ჰიგიენის საშუალებები</t>
  </si>
  <si>
    <t xml:space="preserve">საწმენდი და საპრიალებელი პროდუქცია</t>
  </si>
  <si>
    <t xml:space="preserve">ქსოვილის ნივთები</t>
  </si>
  <si>
    <t xml:space="preserve">სსიპ - განათლების მართვის საინფორმაციო სისტემა</t>
  </si>
  <si>
    <t xml:space="preserve">ინტერნეტმომსახურებები</t>
  </si>
  <si>
    <t xml:space="preserve">ნორმატიული აქტით დადგენილი გადასახდელები</t>
  </si>
  <si>
    <t xml:space="preserve">შპს ფორმატი 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შპს 404 </t>
  </si>
  <si>
    <t xml:space="preserve">შენობის მოწყობილობების შეკეთება და ტექნიკური მომსახურება</t>
  </si>
  <si>
    <t xml:space="preserve">შპს პენსან ჯორჯია</t>
  </si>
  <si>
    <t xml:space="preserve">A4 ფორმატის უმაღლესი ხარისხის საბეჭდი ქაღალდის </t>
  </si>
  <si>
    <t xml:space="preserve">თერმული ჭიქა (მუყაოს)</t>
  </si>
  <si>
    <t xml:space="preserve">ბუნებრივი წყალი</t>
  </si>
  <si>
    <t xml:space="preserve">ი/მ ვალერი დელიბაშვილი</t>
  </si>
  <si>
    <t xml:space="preserve">ნაგვის გატანის მომსახურება</t>
  </si>
  <si>
    <t xml:space="preserve">შპს ბათუმი ლაივი 2</t>
  </si>
  <si>
    <t xml:space="preserve">შ.პ.ს. "სუპერი"</t>
  </si>
  <si>
    <t xml:space="preserve">ი/მ დიანა სალაყაია</t>
  </si>
  <si>
    <t xml:space="preserve">დისტანციური მართვის მოწყობილობები</t>
  </si>
  <si>
    <t xml:space="preserve">შპს ფორმატ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ფიზიკური პირი რატი ხუნწარია</t>
  </si>
  <si>
    <t xml:space="preserve">შპს „ბეჭდვის სამყარო“</t>
  </si>
  <si>
    <t xml:space="preserve">ბეჭდვა და მასთან დაკავშირებული მომსახურებები</t>
  </si>
  <si>
    <t xml:space="preserve">შპს "დემასი"  </t>
  </si>
  <si>
    <t xml:space="preserve">შპს „იუ-ჯი-თი“</t>
  </si>
  <si>
    <t xml:space="preserve">კომპიუტერული მოწყობილობები და აქსესუარები</t>
  </si>
  <si>
    <t xml:space="preserve">გადაუდებელი აუცილებლობა</t>
  </si>
  <si>
    <t xml:space="preserve">შპს allmarket.ge </t>
  </si>
  <si>
    <t xml:space="preserve">რადიოტელეფონიის, რადიოსატელეგრაფო, რადიო- და ტელემაუწყებლობის აპარატურა</t>
  </si>
  <si>
    <t xml:space="preserve">ტელე- და რადიოსიგნალის მიმღებები და აუდიო- ან ვიდეოგამოსახულების ჩამწერი ან აღწარმოების აპარატურა</t>
  </si>
  <si>
    <t xml:space="preserve">აკუმულატორები, დენის პირველადი წყაროები და პირველადი ელემენტები</t>
  </si>
  <si>
    <t xml:space="preserve"> შპს ფავორიტი სტილი</t>
  </si>
  <si>
    <t xml:space="preserve">ლოგოიანი ბლოკნოტი</t>
  </si>
  <si>
    <t xml:space="preserve">წარმომადგენლობითი ხარჯი</t>
  </si>
  <si>
    <t xml:space="preserve">შპს ნოვი სტილი ჯორჯია</t>
  </si>
  <si>
    <t xml:space="preserve">ავეჯი</t>
  </si>
  <si>
    <t xml:space="preserve">შპს ვერა 2005</t>
  </si>
  <si>
    <t xml:space="preserve">კერძების მიტანის მომსახურება</t>
  </si>
  <si>
    <t xml:space="preserve">შპს ონლაინ ტრეიდინგ გრუპ</t>
  </si>
  <si>
    <t xml:space="preserve">ავზები, რეზერვუარები და კონტეინერები; ცენტრალური გათბობის რადიატორები და ბოილერები</t>
  </si>
  <si>
    <t xml:space="preserve">სსიპ – საქართველოს საკანონმდებლო მაცნე</t>
  </si>
  <si>
    <t xml:space="preserve">პროგრამული პაკეტების მომსახურე პროგრამები</t>
  </si>
  <si>
    <t xml:space="preserve">შპს რომპეტროლ საქართველო</t>
  </si>
  <si>
    <t xml:space="preserve">საწვავი</t>
  </si>
  <si>
    <t xml:space="preserve">შპს ,,საქართველოს ფოსტა“</t>
  </si>
  <si>
    <t xml:space="preserve">საფოსტო და საკურიერო მომსახურებები</t>
  </si>
  <si>
    <t xml:space="preserve">სს სადაზღვევო კომპანია „ალფა“</t>
  </si>
  <si>
    <t xml:space="preserve">ავტოტრანსპორტის დაზღვევა</t>
  </si>
  <si>
    <t xml:space="preserve">შ.პ.ს "კირიბი”</t>
  </si>
  <si>
    <t xml:space="preserve">შპს ჰიპერმარკეტი საბურთალო</t>
  </si>
  <si>
    <t xml:space="preserve">სხვადასხვა საკვები პროდუქტი</t>
  </si>
  <si>
    <t xml:space="preserve">ხილი, ბოსტნეული და მონათესავე პროდუქტები</t>
  </si>
  <si>
    <t xml:space="preserve">შპს ლეი ტექ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.
ფაქსიმილე</t>
  </si>
  <si>
    <t xml:space="preserve">ი.მ. ლელა ანუშიძე</t>
  </si>
  <si>
    <t xml:space="preserve">სპეციალური ფოტომომსახურება</t>
  </si>
  <si>
    <t xml:space="preserve">შპს საშხაპე 2018</t>
  </si>
  <si>
    <t xml:space="preserve">მანქანის რეცხვა და მსგავსი მომსახურებები</t>
  </si>
  <si>
    <t xml:space="preserve">შსს სსიპ-დაცვის პოლიციის დეპარტამენტი</t>
  </si>
  <si>
    <t xml:space="preserve">დაცვის მომსახურება</t>
  </si>
  <si>
    <t xml:space="preserve">დაცვითი სიგნალიზაციის სისტემის მონტაჟი</t>
  </si>
  <si>
    <t xml:space="preserve">შპს allmarket.ge</t>
  </si>
  <si>
    <t xml:space="preserve">ლაზერული პრინტერები</t>
  </si>
  <si>
    <t xml:space="preserve">ი.მ. ანა მეხრიშვილი</t>
  </si>
  <si>
    <t xml:space="preserve">ტექსტის დამუშავება</t>
  </si>
  <si>
    <t xml:space="preserve">52-53</t>
  </si>
  <si>
    <t xml:space="preserve">ი/მ გიორგი შიშნიაშვილი</t>
  </si>
  <si>
    <t xml:space="preserve">ელექტროსამონტაჟო სამუშაოები</t>
  </si>
  <si>
    <t xml:space="preserve">თერმული ჭიქა (კრისტალის, მუყაოს)</t>
  </si>
  <si>
    <t xml:space="preserve">საწერი მაგიდები და მაგიდები</t>
  </si>
  <si>
    <t xml:space="preserve">სასმელები, თამბაქო და მონათესავე პროდუქტები</t>
  </si>
  <si>
    <t xml:space="preserve">შეთნხმება 2-1</t>
  </si>
  <si>
    <t xml:space="preserve">შპს ,,იუ-ჯი-თი’’</t>
  </si>
  <si>
    <t xml:space="preserve">კარტრიჯი</t>
  </si>
  <si>
    <t xml:space="preserve"> საწმენდი და საპრიალებელი პროდუქცია</t>
  </si>
  <si>
    <t xml:space="preserve">jotform</t>
  </si>
  <si>
    <t xml:space="preserve">მონაცემთა ბაზისა და ოპერაციული პროგრამული პაკეტები</t>
  </si>
  <si>
    <t xml:space="preserve">შპს"ტექნოჰაუს"</t>
  </si>
  <si>
    <t xml:space="preserve">სასმელების დისპენსერები</t>
  </si>
  <si>
    <t xml:space="preserve">დინამიკები, ყურსასმენები</t>
  </si>
  <si>
    <t xml:space="preserve">01017010181</t>
  </si>
  <si>
    <t xml:space="preserve">ი.მ ნინო ყვავილაშვილი</t>
  </si>
  <si>
    <t xml:space="preserve">საჩუქრები და ჯილდოები</t>
  </si>
  <si>
    <t xml:space="preserve">ი.მ ცირა აბსანძე</t>
  </si>
  <si>
    <t xml:space="preserve">შპს ფავორიტი სტილი</t>
  </si>
  <si>
    <t xml:space="preserve">ქაღალდის ჩანთა</t>
  </si>
  <si>
    <t xml:space="preserve">შპს გრინლენდი</t>
  </si>
  <si>
    <t xml:space="preserve">მცენარეები</t>
  </si>
  <si>
    <t xml:space="preserve">სასტუმროების და რესტორნების მენეჯმენტ ჯგუფი ემ-გრუპი (ოტიუმი)</t>
  </si>
  <si>
    <t xml:space="preserve">რესტორნებისა და კვების საწარმოების მომსახურეობები</t>
  </si>
  <si>
    <t xml:space="preserve">შპს ,,ჰოტელ თბილისი აქსის თაუერს“</t>
  </si>
  <si>
    <t xml:space="preserve">სსიპ საქართველოს ეროვნული მუზეუმი</t>
  </si>
  <si>
    <t xml:space="preserve">მუზეუმების მომსახურებებ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igolia"/>
      <family val="0"/>
    </font>
    <font>
      <sz val="10"/>
      <name val="Sylfaen"/>
      <family val="1"/>
    </font>
    <font>
      <b val="true"/>
      <sz val="10"/>
      <name val="Sylfaen"/>
      <family val="1"/>
    </font>
    <font>
      <i val="true"/>
      <sz val="10"/>
      <color rgb="FF808080"/>
      <name val="Arial"/>
      <family val="2"/>
    </font>
    <font>
      <i val="true"/>
      <sz val="10"/>
      <name val="Sylfae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17" activeCellId="0" sqref="F1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23.99"/>
    <col collapsed="false" customWidth="true" hidden="false" outlineLevel="0" max="4" min="4" style="2" width="20.13"/>
    <col collapsed="false" customWidth="true" hidden="false" outlineLevel="0" max="5" min="5" style="3" width="34.28"/>
    <col collapsed="false" customWidth="true" hidden="false" outlineLevel="0" max="6" min="6" style="4" width="19.41"/>
    <col collapsed="false" customWidth="true" hidden="false" outlineLevel="0" max="7" min="7" style="4" width="18.14"/>
    <col collapsed="false" customWidth="true" hidden="false" outlineLevel="0" max="8" min="8" style="5" width="16.28"/>
    <col collapsed="false" customWidth="true" hidden="false" outlineLevel="0" max="9" min="9" style="1" width="17.14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4" customFormat="false" ht="45" hidden="false" customHeight="false" outlineLevel="0" collapsed="false">
      <c r="A4" s="6"/>
      <c r="B4" s="7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7" t="s">
        <v>5</v>
      </c>
      <c r="H4" s="7" t="s">
        <v>6</v>
      </c>
      <c r="I4" s="7" t="s">
        <v>7</v>
      </c>
    </row>
    <row r="5" s="6" customFormat="true" ht="30" hidden="false" customHeight="false" outlineLevel="0" collapsed="false">
      <c r="B5" s="9" t="s">
        <v>8</v>
      </c>
      <c r="C5" s="9" t="n">
        <v>204876606</v>
      </c>
      <c r="D5" s="9" t="s">
        <v>9</v>
      </c>
      <c r="E5" s="9" t="s">
        <v>10</v>
      </c>
      <c r="F5" s="10" t="n">
        <f aca="false">410-172.69-101.64</f>
        <v>135.67</v>
      </c>
      <c r="G5" s="9" t="s">
        <v>11</v>
      </c>
      <c r="H5" s="9" t="s">
        <v>12</v>
      </c>
      <c r="I5" s="10" t="n">
        <f aca="false">410-172.69-101.64</f>
        <v>135.67</v>
      </c>
    </row>
    <row r="6" s="15" customFormat="true" ht="30" hidden="false" customHeight="false" outlineLevel="0" collapsed="false">
      <c r="A6" s="11"/>
      <c r="B6" s="12" t="s">
        <v>13</v>
      </c>
      <c r="C6" s="13" t="n">
        <v>431176817</v>
      </c>
      <c r="D6" s="13" t="s">
        <v>14</v>
      </c>
      <c r="E6" s="13" t="s">
        <v>15</v>
      </c>
      <c r="F6" s="14" t="n">
        <v>600</v>
      </c>
      <c r="G6" s="13"/>
      <c r="H6" s="13"/>
      <c r="I6" s="14" t="n">
        <v>600</v>
      </c>
    </row>
    <row r="7" s="15" customFormat="true" ht="30" hidden="false" customHeight="false" outlineLevel="0" collapsed="false">
      <c r="A7" s="11"/>
      <c r="B7" s="12" t="n">
        <v>1</v>
      </c>
      <c r="C7" s="13" t="n">
        <v>205125933</v>
      </c>
      <c r="D7" s="13" t="s">
        <v>16</v>
      </c>
      <c r="E7" s="13" t="s">
        <v>17</v>
      </c>
      <c r="F7" s="14" t="n">
        <v>8880</v>
      </c>
      <c r="G7" s="13" t="s">
        <v>18</v>
      </c>
      <c r="H7" s="13" t="s">
        <v>12</v>
      </c>
      <c r="I7" s="14" t="n">
        <v>8880</v>
      </c>
    </row>
    <row r="8" s="15" customFormat="true" ht="30" hidden="false" customHeight="false" outlineLevel="0" collapsed="false">
      <c r="A8" s="11"/>
      <c r="B8" s="12" t="n">
        <v>2</v>
      </c>
      <c r="C8" s="13" t="n">
        <v>444959172</v>
      </c>
      <c r="D8" s="13" t="s">
        <v>19</v>
      </c>
      <c r="E8" s="13" t="s">
        <v>20</v>
      </c>
      <c r="F8" s="14" t="n">
        <v>2200</v>
      </c>
      <c r="G8" s="13" t="s">
        <v>21</v>
      </c>
      <c r="H8" s="13" t="s">
        <v>12</v>
      </c>
      <c r="I8" s="14" t="n">
        <v>2200</v>
      </c>
    </row>
    <row r="9" s="15" customFormat="true" ht="30" hidden="false" customHeight="false" outlineLevel="0" collapsed="false">
      <c r="A9" s="11"/>
      <c r="B9" s="12" t="n">
        <v>3</v>
      </c>
      <c r="C9" s="13" t="n">
        <v>204892964</v>
      </c>
      <c r="D9" s="13" t="s">
        <v>22</v>
      </c>
      <c r="E9" s="13" t="s">
        <v>23</v>
      </c>
      <c r="F9" s="14" t="n">
        <v>9000</v>
      </c>
      <c r="G9" s="13" t="s">
        <v>11</v>
      </c>
      <c r="H9" s="13" t="s">
        <v>24</v>
      </c>
      <c r="I9" s="14" t="n">
        <v>9000</v>
      </c>
    </row>
    <row r="10" s="15" customFormat="true" ht="30" hidden="false" customHeight="false" outlineLevel="0" collapsed="false">
      <c r="A10" s="11"/>
      <c r="B10" s="12" t="n">
        <v>4</v>
      </c>
      <c r="C10" s="13" t="n">
        <v>204892964</v>
      </c>
      <c r="D10" s="13" t="s">
        <v>22</v>
      </c>
      <c r="E10" s="13" t="s">
        <v>25</v>
      </c>
      <c r="F10" s="14" t="n">
        <f aca="false">37000-18500</f>
        <v>18500</v>
      </c>
      <c r="G10" s="13" t="s">
        <v>11</v>
      </c>
      <c r="H10" s="13" t="s">
        <v>24</v>
      </c>
      <c r="I10" s="14" t="n">
        <v>18500</v>
      </c>
    </row>
    <row r="11" s="15" customFormat="true" ht="30" hidden="false" customHeight="false" outlineLevel="0" collapsed="false">
      <c r="A11" s="11"/>
      <c r="B11" s="12" t="n">
        <v>5</v>
      </c>
      <c r="C11" s="13" t="n">
        <v>400037955</v>
      </c>
      <c r="D11" s="13" t="s">
        <v>26</v>
      </c>
      <c r="E11" s="13" t="s">
        <v>27</v>
      </c>
      <c r="F11" s="14" t="n">
        <v>4114</v>
      </c>
      <c r="G11" s="13" t="s">
        <v>18</v>
      </c>
      <c r="H11" s="13" t="s">
        <v>12</v>
      </c>
      <c r="I11" s="14" t="n">
        <v>4114</v>
      </c>
    </row>
    <row r="12" s="15" customFormat="true" ht="30" hidden="false" customHeight="false" outlineLevel="0" collapsed="false">
      <c r="A12" s="11"/>
      <c r="B12" s="12" t="n">
        <v>6</v>
      </c>
      <c r="C12" s="13" t="n">
        <v>406114217</v>
      </c>
      <c r="D12" s="13" t="s">
        <v>28</v>
      </c>
      <c r="E12" s="13" t="s">
        <v>29</v>
      </c>
      <c r="F12" s="14" t="n">
        <v>1588</v>
      </c>
      <c r="G12" s="13" t="s">
        <v>11</v>
      </c>
      <c r="H12" s="13" t="s">
        <v>24</v>
      </c>
      <c r="I12" s="14" t="n">
        <v>1588</v>
      </c>
    </row>
    <row r="13" s="15" customFormat="true" ht="30" hidden="false" customHeight="false" outlineLevel="0" collapsed="false">
      <c r="A13" s="11"/>
      <c r="B13" s="12" t="n">
        <v>7</v>
      </c>
      <c r="C13" s="13" t="n">
        <v>405667041</v>
      </c>
      <c r="D13" s="13" t="s">
        <v>30</v>
      </c>
      <c r="E13" s="13" t="s">
        <v>31</v>
      </c>
      <c r="F13" s="14" t="n">
        <v>2500</v>
      </c>
      <c r="G13" s="13" t="s">
        <v>21</v>
      </c>
      <c r="H13" s="13" t="s">
        <v>12</v>
      </c>
      <c r="I13" s="14" t="n">
        <v>2500</v>
      </c>
    </row>
    <row r="14" s="15" customFormat="true" ht="30" hidden="false" customHeight="false" outlineLevel="0" collapsed="false">
      <c r="A14" s="11"/>
      <c r="B14" s="12" t="n">
        <v>8</v>
      </c>
      <c r="C14" s="13" t="n">
        <v>400075636</v>
      </c>
      <c r="D14" s="13" t="s">
        <v>32</v>
      </c>
      <c r="E14" s="13" t="s">
        <v>33</v>
      </c>
      <c r="F14" s="14" t="n">
        <v>290</v>
      </c>
      <c r="G14" s="13" t="s">
        <v>21</v>
      </c>
      <c r="H14" s="13" t="s">
        <v>12</v>
      </c>
      <c r="I14" s="14" t="n">
        <v>290</v>
      </c>
    </row>
    <row r="15" s="15" customFormat="true" ht="30" hidden="false" customHeight="false" outlineLevel="0" collapsed="false">
      <c r="A15" s="11"/>
      <c r="B15" s="12" t="n">
        <v>9</v>
      </c>
      <c r="C15" s="13" t="n">
        <v>400119359</v>
      </c>
      <c r="D15" s="13" t="s">
        <v>34</v>
      </c>
      <c r="E15" s="13" t="s">
        <v>35</v>
      </c>
      <c r="F15" s="14" t="n">
        <v>2390</v>
      </c>
      <c r="G15" s="13" t="s">
        <v>21</v>
      </c>
      <c r="H15" s="13" t="s">
        <v>12</v>
      </c>
      <c r="I15" s="14" t="n">
        <v>2390</v>
      </c>
    </row>
    <row r="16" s="15" customFormat="true" ht="30" hidden="false" customHeight="false" outlineLevel="0" collapsed="false">
      <c r="A16" s="11"/>
      <c r="B16" s="12" t="n">
        <v>10</v>
      </c>
      <c r="C16" s="13" t="n">
        <v>444959172</v>
      </c>
      <c r="D16" s="13" t="s">
        <v>36</v>
      </c>
      <c r="E16" s="13" t="s">
        <v>20</v>
      </c>
      <c r="F16" s="14" t="n">
        <v>1500</v>
      </c>
      <c r="G16" s="13" t="s">
        <v>21</v>
      </c>
      <c r="H16" s="13" t="s">
        <v>12</v>
      </c>
      <c r="I16" s="16" t="n">
        <v>1500</v>
      </c>
    </row>
    <row r="17" s="15" customFormat="true" ht="45" hidden="false" customHeight="false" outlineLevel="0" collapsed="false">
      <c r="A17" s="11"/>
      <c r="B17" s="12" t="s">
        <v>13</v>
      </c>
      <c r="C17" s="13" t="n">
        <v>111111111</v>
      </c>
      <c r="D17" s="13" t="s">
        <v>37</v>
      </c>
      <c r="E17" s="13" t="s">
        <v>38</v>
      </c>
      <c r="F17" s="14" t="n">
        <v>405.26</v>
      </c>
      <c r="G17" s="13" t="s">
        <v>39</v>
      </c>
      <c r="H17" s="13" t="s">
        <v>12</v>
      </c>
      <c r="I17" s="14" t="n">
        <v>405.26</v>
      </c>
    </row>
    <row r="18" s="15" customFormat="true" ht="15" hidden="false" customHeight="true" outlineLevel="0" collapsed="false">
      <c r="A18" s="11"/>
      <c r="B18" s="12" t="n">
        <v>11</v>
      </c>
      <c r="C18" s="13" t="n">
        <v>211357850</v>
      </c>
      <c r="D18" s="13" t="s">
        <v>40</v>
      </c>
      <c r="E18" s="13" t="s">
        <v>41</v>
      </c>
      <c r="F18" s="14" t="n">
        <v>952</v>
      </c>
      <c r="G18" s="13" t="s">
        <v>21</v>
      </c>
      <c r="H18" s="13" t="s">
        <v>12</v>
      </c>
      <c r="I18" s="14" t="n">
        <v>952</v>
      </c>
    </row>
    <row r="19" s="15" customFormat="true" ht="15" hidden="false" customHeight="false" outlineLevel="0" collapsed="false">
      <c r="A19" s="11"/>
      <c r="B19" s="12"/>
      <c r="C19" s="13"/>
      <c r="D19" s="13"/>
      <c r="E19" s="13" t="s">
        <v>42</v>
      </c>
      <c r="F19" s="14" t="n">
        <v>2950</v>
      </c>
      <c r="G19" s="13"/>
      <c r="H19" s="13"/>
      <c r="I19" s="14" t="n">
        <v>2950</v>
      </c>
    </row>
    <row r="20" s="15" customFormat="true" ht="45" hidden="false" customHeight="false" outlineLevel="0" collapsed="false">
      <c r="A20" s="11"/>
      <c r="B20" s="12"/>
      <c r="C20" s="13"/>
      <c r="D20" s="13"/>
      <c r="E20" s="13" t="s">
        <v>43</v>
      </c>
      <c r="F20" s="14" t="n">
        <v>540</v>
      </c>
      <c r="G20" s="13"/>
      <c r="H20" s="13"/>
      <c r="I20" s="14" t="n">
        <v>540</v>
      </c>
    </row>
    <row r="21" s="15" customFormat="true" ht="30" hidden="false" customHeight="false" outlineLevel="0" collapsed="false">
      <c r="A21" s="11"/>
      <c r="B21" s="12" t="n">
        <v>12</v>
      </c>
      <c r="C21" s="13" t="n">
        <v>205150655</v>
      </c>
      <c r="D21" s="13" t="s">
        <v>44</v>
      </c>
      <c r="E21" s="13" t="s">
        <v>45</v>
      </c>
      <c r="F21" s="14" t="n">
        <v>75</v>
      </c>
      <c r="G21" s="13" t="s">
        <v>21</v>
      </c>
      <c r="H21" s="13" t="s">
        <v>12</v>
      </c>
      <c r="I21" s="14" t="n">
        <v>75</v>
      </c>
    </row>
    <row r="22" s="15" customFormat="true" ht="30" hidden="false" customHeight="false" outlineLevel="0" collapsed="false">
      <c r="A22" s="11"/>
      <c r="B22" s="12" t="n">
        <v>13</v>
      </c>
      <c r="C22" s="13" t="n">
        <v>400210357</v>
      </c>
      <c r="D22" s="13" t="s">
        <v>46</v>
      </c>
      <c r="E22" s="13" t="s">
        <v>47</v>
      </c>
      <c r="F22" s="14" t="n">
        <v>850</v>
      </c>
      <c r="G22" s="13" t="s">
        <v>21</v>
      </c>
      <c r="H22" s="13" t="s">
        <v>12</v>
      </c>
      <c r="I22" s="14" t="n">
        <v>850</v>
      </c>
    </row>
    <row r="23" s="15" customFormat="true" ht="30" hidden="false" customHeight="true" outlineLevel="0" collapsed="false">
      <c r="A23" s="11"/>
      <c r="B23" s="12" t="n">
        <v>14</v>
      </c>
      <c r="C23" s="13" t="n">
        <v>202458893</v>
      </c>
      <c r="D23" s="13" t="s">
        <v>48</v>
      </c>
      <c r="E23" s="13" t="s">
        <v>49</v>
      </c>
      <c r="F23" s="14" t="n">
        <v>88.2</v>
      </c>
      <c r="G23" s="13" t="s">
        <v>21</v>
      </c>
      <c r="H23" s="13" t="s">
        <v>12</v>
      </c>
      <c r="I23" s="14" t="n">
        <v>88.2</v>
      </c>
      <c r="K23" s="14"/>
    </row>
    <row r="24" s="15" customFormat="true" ht="30" hidden="false" customHeight="false" outlineLevel="0" collapsed="false">
      <c r="A24" s="11"/>
      <c r="B24" s="12"/>
      <c r="C24" s="13"/>
      <c r="D24" s="13"/>
      <c r="E24" s="13" t="s">
        <v>50</v>
      </c>
      <c r="F24" s="14" t="n">
        <v>1059</v>
      </c>
      <c r="G24" s="13"/>
      <c r="H24" s="13"/>
      <c r="I24" s="14" t="n">
        <v>1059</v>
      </c>
    </row>
    <row r="25" s="15" customFormat="true" ht="15" hidden="false" customHeight="false" outlineLevel="0" collapsed="false">
      <c r="A25" s="11"/>
      <c r="B25" s="12"/>
      <c r="C25" s="13"/>
      <c r="D25" s="13"/>
      <c r="E25" s="13" t="s">
        <v>51</v>
      </c>
      <c r="F25" s="14" t="n">
        <v>33.6</v>
      </c>
      <c r="G25" s="13"/>
      <c r="H25" s="13"/>
      <c r="I25" s="14" t="n">
        <v>33.6</v>
      </c>
    </row>
    <row r="26" s="15" customFormat="true" ht="15" hidden="false" customHeight="false" outlineLevel="0" collapsed="false">
      <c r="A26" s="11"/>
      <c r="B26" s="12"/>
      <c r="C26" s="13"/>
      <c r="D26" s="13"/>
      <c r="E26" s="13" t="s">
        <v>42</v>
      </c>
      <c r="F26" s="14" t="n">
        <v>176.6</v>
      </c>
      <c r="G26" s="13"/>
      <c r="H26" s="13"/>
      <c r="I26" s="14" t="n">
        <v>176.6</v>
      </c>
    </row>
    <row r="27" s="15" customFormat="true" ht="30" hidden="false" customHeight="false" outlineLevel="0" collapsed="false">
      <c r="A27" s="11"/>
      <c r="B27" s="12"/>
      <c r="C27" s="13"/>
      <c r="D27" s="13"/>
      <c r="E27" s="13" t="s">
        <v>52</v>
      </c>
      <c r="F27" s="14" t="n">
        <v>271.55</v>
      </c>
      <c r="G27" s="13"/>
      <c r="H27" s="13"/>
      <c r="I27" s="14" t="n">
        <v>271.55</v>
      </c>
    </row>
    <row r="28" s="15" customFormat="true" ht="15" hidden="false" customHeight="false" outlineLevel="0" collapsed="false">
      <c r="A28" s="11"/>
      <c r="B28" s="12"/>
      <c r="C28" s="13"/>
      <c r="D28" s="13"/>
      <c r="E28" s="13" t="s">
        <v>53</v>
      </c>
      <c r="F28" s="14" t="n">
        <v>708.6</v>
      </c>
      <c r="G28" s="13"/>
      <c r="H28" s="13"/>
      <c r="I28" s="14" t="n">
        <v>708.6</v>
      </c>
    </row>
    <row r="29" s="15" customFormat="true" ht="60" hidden="false" customHeight="false" outlineLevel="0" collapsed="false">
      <c r="A29" s="11"/>
      <c r="B29" s="12" t="n">
        <v>15</v>
      </c>
      <c r="C29" s="13" t="n">
        <v>205300048</v>
      </c>
      <c r="D29" s="13" t="s">
        <v>54</v>
      </c>
      <c r="E29" s="13" t="s">
        <v>55</v>
      </c>
      <c r="F29" s="14" t="n">
        <v>6683.87</v>
      </c>
      <c r="G29" s="13" t="s">
        <v>56</v>
      </c>
      <c r="H29" s="13" t="s">
        <v>12</v>
      </c>
      <c r="I29" s="14" t="n">
        <v>3883.87</v>
      </c>
      <c r="K29" s="17"/>
    </row>
    <row r="30" s="15" customFormat="true" ht="75" hidden="false" customHeight="true" outlineLevel="0" collapsed="false">
      <c r="A30" s="11"/>
      <c r="B30" s="12" t="n">
        <v>16</v>
      </c>
      <c r="C30" s="13" t="n">
        <v>204872575</v>
      </c>
      <c r="D30" s="13" t="s">
        <v>57</v>
      </c>
      <c r="E30" s="13" t="s">
        <v>58</v>
      </c>
      <c r="F30" s="14" t="n">
        <v>340</v>
      </c>
      <c r="G30" s="13" t="s">
        <v>21</v>
      </c>
      <c r="H30" s="13" t="s">
        <v>12</v>
      </c>
      <c r="I30" s="14" t="n">
        <v>340</v>
      </c>
    </row>
    <row r="31" s="15" customFormat="true" ht="60" hidden="false" customHeight="false" outlineLevel="0" collapsed="false">
      <c r="A31" s="11"/>
      <c r="B31" s="12"/>
      <c r="C31" s="13"/>
      <c r="D31" s="13"/>
      <c r="E31" s="13" t="s">
        <v>59</v>
      </c>
      <c r="F31" s="14" t="n">
        <v>1502.6</v>
      </c>
      <c r="G31" s="13"/>
      <c r="H31" s="13"/>
      <c r="I31" s="14" t="n">
        <v>1502.6</v>
      </c>
    </row>
    <row r="32" s="15" customFormat="true" ht="30" hidden="false" customHeight="false" outlineLevel="0" collapsed="false">
      <c r="A32" s="11"/>
      <c r="B32" s="12"/>
      <c r="C32" s="13"/>
      <c r="D32" s="13"/>
      <c r="E32" s="13" t="s">
        <v>52</v>
      </c>
      <c r="F32" s="14" t="n">
        <v>107</v>
      </c>
      <c r="G32" s="13"/>
      <c r="H32" s="13"/>
      <c r="I32" s="14" t="n">
        <v>107</v>
      </c>
    </row>
    <row r="33" s="15" customFormat="true" ht="30" hidden="false" customHeight="false" outlineLevel="0" collapsed="false">
      <c r="A33" s="11"/>
      <c r="B33" s="12" t="n">
        <v>17</v>
      </c>
      <c r="C33" s="13" t="n">
        <v>204568663</v>
      </c>
      <c r="D33" s="13" t="s">
        <v>60</v>
      </c>
      <c r="E33" s="13" t="s">
        <v>61</v>
      </c>
      <c r="F33" s="14" t="n">
        <v>873.7</v>
      </c>
      <c r="G33" s="13" t="s">
        <v>21</v>
      </c>
      <c r="H33" s="13" t="s">
        <v>12</v>
      </c>
      <c r="I33" s="14" t="n">
        <v>873.7</v>
      </c>
    </row>
    <row r="34" s="15" customFormat="true" ht="30" hidden="false" customHeight="false" outlineLevel="0" collapsed="false">
      <c r="A34" s="11"/>
      <c r="B34" s="12" t="n">
        <v>18</v>
      </c>
      <c r="C34" s="13" t="n">
        <v>404870760</v>
      </c>
      <c r="D34" s="13" t="s">
        <v>62</v>
      </c>
      <c r="E34" s="13" t="s">
        <v>63</v>
      </c>
      <c r="F34" s="14" t="n">
        <v>626.25</v>
      </c>
      <c r="G34" s="13" t="s">
        <v>11</v>
      </c>
      <c r="H34" s="13" t="s">
        <v>12</v>
      </c>
      <c r="I34" s="14" t="n">
        <v>626.25</v>
      </c>
    </row>
    <row r="35" s="15" customFormat="true" ht="30" hidden="false" customHeight="false" outlineLevel="0" collapsed="false">
      <c r="A35" s="11"/>
      <c r="B35" s="12" t="n">
        <v>19</v>
      </c>
      <c r="C35" s="13" t="n">
        <v>205150655</v>
      </c>
      <c r="D35" s="13" t="s">
        <v>44</v>
      </c>
      <c r="E35" s="13" t="s">
        <v>64</v>
      </c>
      <c r="F35" s="14" t="n">
        <v>75</v>
      </c>
      <c r="G35" s="13" t="s">
        <v>21</v>
      </c>
      <c r="H35" s="13" t="s">
        <v>12</v>
      </c>
      <c r="I35" s="14" t="n">
        <v>75</v>
      </c>
    </row>
    <row r="36" s="22" customFormat="true" ht="30" hidden="false" customHeight="false" outlineLevel="0" collapsed="false">
      <c r="A36" s="11"/>
      <c r="B36" s="18" t="n">
        <v>20</v>
      </c>
      <c r="C36" s="19" t="n">
        <v>205150655</v>
      </c>
      <c r="D36" s="19" t="s">
        <v>44</v>
      </c>
      <c r="E36" s="19" t="s">
        <v>65</v>
      </c>
      <c r="F36" s="20" t="n">
        <v>360</v>
      </c>
      <c r="G36" s="19" t="s">
        <v>21</v>
      </c>
      <c r="H36" s="19" t="s">
        <v>12</v>
      </c>
      <c r="I36" s="21" t="n">
        <v>324</v>
      </c>
      <c r="K36" s="23"/>
    </row>
    <row r="37" s="15" customFormat="true" ht="30" hidden="false" customHeight="false" outlineLevel="0" collapsed="false">
      <c r="A37" s="11"/>
      <c r="B37" s="12" t="n">
        <v>21</v>
      </c>
      <c r="C37" s="13" t="n">
        <v>12001035069</v>
      </c>
      <c r="D37" s="13" t="s">
        <v>66</v>
      </c>
      <c r="E37" s="13" t="s">
        <v>67</v>
      </c>
      <c r="F37" s="14" t="n">
        <v>200</v>
      </c>
      <c r="G37" s="13" t="s">
        <v>21</v>
      </c>
      <c r="H37" s="13" t="s">
        <v>12</v>
      </c>
      <c r="I37" s="14" t="n">
        <v>200</v>
      </c>
    </row>
    <row r="38" s="15" customFormat="true" ht="30" hidden="false" customHeight="false" outlineLevel="0" collapsed="false">
      <c r="A38" s="11"/>
      <c r="B38" s="12" t="n">
        <v>22</v>
      </c>
      <c r="C38" s="13" t="n">
        <v>423234173</v>
      </c>
      <c r="D38" s="13" t="s">
        <v>68</v>
      </c>
      <c r="E38" s="13" t="s">
        <v>17</v>
      </c>
      <c r="F38" s="14" t="n">
        <v>12900</v>
      </c>
      <c r="G38" s="13" t="s">
        <v>18</v>
      </c>
      <c r="H38" s="13" t="s">
        <v>24</v>
      </c>
      <c r="I38" s="14" t="n">
        <f aca="false">9000+3900</f>
        <v>12900</v>
      </c>
    </row>
    <row r="39" s="15" customFormat="true" ht="30" hidden="false" customHeight="true" outlineLevel="0" collapsed="false">
      <c r="A39" s="11"/>
      <c r="B39" s="12" t="n">
        <v>23</v>
      </c>
      <c r="C39" s="13" t="n">
        <v>205050905</v>
      </c>
      <c r="D39" s="13" t="s">
        <v>69</v>
      </c>
      <c r="E39" s="13" t="s">
        <v>50</v>
      </c>
      <c r="F39" s="14" t="n">
        <v>4</v>
      </c>
      <c r="G39" s="13" t="s">
        <v>21</v>
      </c>
      <c r="H39" s="13" t="s">
        <v>12</v>
      </c>
      <c r="I39" s="14" t="n">
        <v>4</v>
      </c>
      <c r="K39" s="17"/>
    </row>
    <row r="40" s="15" customFormat="true" ht="15" hidden="false" customHeight="false" outlineLevel="0" collapsed="false">
      <c r="A40" s="11"/>
      <c r="B40" s="12"/>
      <c r="C40" s="13"/>
      <c r="D40" s="13"/>
      <c r="E40" s="13" t="s">
        <v>42</v>
      </c>
      <c r="F40" s="14" t="n">
        <v>1619.1</v>
      </c>
      <c r="G40" s="13"/>
      <c r="H40" s="13"/>
      <c r="I40" s="14" t="n">
        <v>1619.1</v>
      </c>
    </row>
    <row r="41" s="15" customFormat="true" ht="30" hidden="false" customHeight="false" outlineLevel="0" collapsed="false">
      <c r="A41" s="11"/>
      <c r="B41" s="24" t="n">
        <v>24</v>
      </c>
      <c r="C41" s="25" t="n">
        <v>58001004137</v>
      </c>
      <c r="D41" s="25" t="s">
        <v>70</v>
      </c>
      <c r="E41" s="13" t="s">
        <v>71</v>
      </c>
      <c r="F41" s="14" t="n">
        <v>500</v>
      </c>
      <c r="G41" s="13" t="s">
        <v>21</v>
      </c>
      <c r="H41" s="13" t="s">
        <v>12</v>
      </c>
      <c r="I41" s="14" t="n">
        <v>500</v>
      </c>
    </row>
    <row r="42" s="15" customFormat="true" ht="75" hidden="false" customHeight="true" outlineLevel="0" collapsed="false">
      <c r="A42" s="11"/>
      <c r="B42" s="12" t="n">
        <v>25</v>
      </c>
      <c r="C42" s="13" t="n">
        <v>204872575</v>
      </c>
      <c r="D42" s="13" t="s">
        <v>72</v>
      </c>
      <c r="E42" s="13" t="s">
        <v>58</v>
      </c>
      <c r="F42" s="14" t="n">
        <v>45</v>
      </c>
      <c r="G42" s="13" t="s">
        <v>21</v>
      </c>
      <c r="H42" s="13" t="s">
        <v>12</v>
      </c>
      <c r="I42" s="14" t="n">
        <v>45</v>
      </c>
      <c r="K42" s="17"/>
    </row>
    <row r="43" s="15" customFormat="true" ht="60" hidden="false" customHeight="false" outlineLevel="0" collapsed="false">
      <c r="A43" s="11"/>
      <c r="B43" s="12"/>
      <c r="C43" s="13"/>
      <c r="D43" s="13"/>
      <c r="E43" s="13" t="s">
        <v>59</v>
      </c>
      <c r="F43" s="14" t="n">
        <v>928</v>
      </c>
      <c r="G43" s="13"/>
      <c r="H43" s="13"/>
      <c r="I43" s="14" t="n">
        <v>928</v>
      </c>
    </row>
    <row r="44" s="15" customFormat="true" ht="45" hidden="false" customHeight="false" outlineLevel="0" collapsed="false">
      <c r="A44" s="11"/>
      <c r="B44" s="12"/>
      <c r="C44" s="13"/>
      <c r="D44" s="13"/>
      <c r="E44" s="13" t="s">
        <v>73</v>
      </c>
      <c r="F44" s="14" t="n">
        <v>104</v>
      </c>
      <c r="G44" s="13"/>
      <c r="H44" s="13"/>
      <c r="I44" s="14" t="n">
        <v>104</v>
      </c>
    </row>
    <row r="45" s="15" customFormat="true" ht="30" hidden="false" customHeight="false" outlineLevel="0" collapsed="false">
      <c r="A45" s="11"/>
      <c r="B45" s="12" t="n">
        <v>26</v>
      </c>
      <c r="C45" s="13" t="n">
        <v>1030035924</v>
      </c>
      <c r="D45" s="13" t="s">
        <v>74</v>
      </c>
      <c r="E45" s="13" t="s">
        <v>53</v>
      </c>
      <c r="F45" s="14" t="n">
        <v>2700.3</v>
      </c>
      <c r="G45" s="13" t="s">
        <v>21</v>
      </c>
      <c r="H45" s="13" t="s">
        <v>24</v>
      </c>
      <c r="I45" s="14" t="n">
        <v>2700.3</v>
      </c>
    </row>
    <row r="46" s="15" customFormat="true" ht="30" hidden="false" customHeight="false" outlineLevel="0" collapsed="false">
      <c r="A46" s="11"/>
      <c r="B46" s="12" t="n">
        <v>27</v>
      </c>
      <c r="C46" s="26" t="n">
        <v>412709092</v>
      </c>
      <c r="D46" s="13" t="s">
        <v>75</v>
      </c>
      <c r="E46" s="13" t="s">
        <v>76</v>
      </c>
      <c r="F46" s="14" t="n">
        <v>5482.5</v>
      </c>
      <c r="G46" s="13" t="s">
        <v>21</v>
      </c>
      <c r="H46" s="13" t="s">
        <v>12</v>
      </c>
      <c r="I46" s="14" t="n">
        <v>5482.5</v>
      </c>
    </row>
    <row r="47" s="15" customFormat="true" ht="45" hidden="false" customHeight="false" outlineLevel="0" collapsed="false">
      <c r="A47" s="11"/>
      <c r="B47" s="12" t="n">
        <v>28</v>
      </c>
      <c r="C47" s="13" t="n">
        <v>200066221</v>
      </c>
      <c r="D47" s="13" t="s">
        <v>77</v>
      </c>
      <c r="E47" s="13" t="s">
        <v>73</v>
      </c>
      <c r="F47" s="14" t="n">
        <v>2210</v>
      </c>
      <c r="G47" s="13" t="s">
        <v>21</v>
      </c>
      <c r="H47" s="13" t="s">
        <v>12</v>
      </c>
      <c r="I47" s="14" t="n">
        <v>2210</v>
      </c>
    </row>
    <row r="48" s="15" customFormat="true" ht="30" hidden="false" customHeight="false" outlineLevel="0" collapsed="false">
      <c r="A48" s="11"/>
      <c r="B48" s="12" t="n">
        <v>29</v>
      </c>
      <c r="C48" s="13" t="n">
        <v>204892964</v>
      </c>
      <c r="D48" s="13" t="s">
        <v>78</v>
      </c>
      <c r="E48" s="13" t="s">
        <v>79</v>
      </c>
      <c r="F48" s="14" t="n">
        <v>47646</v>
      </c>
      <c r="G48" s="13" t="s">
        <v>80</v>
      </c>
      <c r="H48" s="13" t="s">
        <v>24</v>
      </c>
      <c r="I48" s="14" t="n">
        <v>47646</v>
      </c>
    </row>
    <row r="49" s="15" customFormat="true" ht="45" hidden="false" customHeight="true" outlineLevel="0" collapsed="false">
      <c r="A49" s="11"/>
      <c r="B49" s="12" t="n">
        <v>30</v>
      </c>
      <c r="C49" s="13" t="n">
        <v>404431432</v>
      </c>
      <c r="D49" s="13" t="s">
        <v>81</v>
      </c>
      <c r="E49" s="13" t="s">
        <v>82</v>
      </c>
      <c r="F49" s="14" t="n">
        <v>3350</v>
      </c>
      <c r="G49" s="13" t="s">
        <v>21</v>
      </c>
      <c r="H49" s="19" t="s">
        <v>24</v>
      </c>
      <c r="I49" s="14" t="n">
        <v>3350</v>
      </c>
    </row>
    <row r="50" s="15" customFormat="true" ht="60" hidden="false" customHeight="false" outlineLevel="0" collapsed="false">
      <c r="A50" s="11"/>
      <c r="B50" s="12"/>
      <c r="C50" s="13"/>
      <c r="D50" s="13"/>
      <c r="E50" s="13" t="s">
        <v>83</v>
      </c>
      <c r="F50" s="14" t="n">
        <v>9000</v>
      </c>
      <c r="G50" s="13"/>
      <c r="H50" s="19" t="s">
        <v>24</v>
      </c>
      <c r="I50" s="14" t="n">
        <v>9000</v>
      </c>
    </row>
    <row r="51" s="15" customFormat="true" ht="60" hidden="false" customHeight="true" outlineLevel="0" collapsed="false">
      <c r="A51" s="11"/>
      <c r="B51" s="12" t="n">
        <v>31</v>
      </c>
      <c r="C51" s="13" t="n">
        <v>204872575</v>
      </c>
      <c r="D51" s="13" t="s">
        <v>72</v>
      </c>
      <c r="E51" s="13" t="s">
        <v>59</v>
      </c>
      <c r="F51" s="14" t="n">
        <v>634.2</v>
      </c>
      <c r="G51" s="13" t="s">
        <v>21</v>
      </c>
      <c r="H51" s="13" t="s">
        <v>12</v>
      </c>
      <c r="I51" s="14" t="n">
        <v>634.2</v>
      </c>
    </row>
    <row r="52" s="15" customFormat="true" ht="45" hidden="false" customHeight="false" outlineLevel="0" collapsed="false">
      <c r="A52" s="11"/>
      <c r="B52" s="12"/>
      <c r="C52" s="13"/>
      <c r="D52" s="13"/>
      <c r="E52" s="13" t="s">
        <v>84</v>
      </c>
      <c r="F52" s="14" t="n">
        <v>12.8</v>
      </c>
      <c r="G52" s="13"/>
      <c r="H52" s="13"/>
      <c r="I52" s="14" t="n">
        <v>12.8</v>
      </c>
    </row>
    <row r="53" s="15" customFormat="true" ht="30" hidden="false" customHeight="false" outlineLevel="0" collapsed="false">
      <c r="A53" s="11"/>
      <c r="B53" s="24" t="s">
        <v>13</v>
      </c>
      <c r="C53" s="25" t="n">
        <v>404379294</v>
      </c>
      <c r="D53" s="25" t="s">
        <v>85</v>
      </c>
      <c r="E53" s="13" t="s">
        <v>86</v>
      </c>
      <c r="F53" s="14" t="n">
        <v>1320</v>
      </c>
      <c r="G53" s="25" t="s">
        <v>87</v>
      </c>
      <c r="H53" s="13" t="s">
        <v>12</v>
      </c>
      <c r="I53" s="14" t="n">
        <v>1320</v>
      </c>
    </row>
    <row r="54" s="15" customFormat="true" ht="30" hidden="false" customHeight="false" outlineLevel="0" collapsed="false">
      <c r="A54" s="11"/>
      <c r="B54" s="12" t="n">
        <v>32</v>
      </c>
      <c r="C54" s="13" t="n">
        <v>204546688</v>
      </c>
      <c r="D54" s="13" t="s">
        <v>88</v>
      </c>
      <c r="E54" s="13" t="s">
        <v>89</v>
      </c>
      <c r="F54" s="14" t="n">
        <v>11630</v>
      </c>
      <c r="G54" s="13" t="s">
        <v>18</v>
      </c>
      <c r="H54" s="13" t="s">
        <v>24</v>
      </c>
      <c r="I54" s="14" t="n">
        <v>11630</v>
      </c>
    </row>
    <row r="55" s="15" customFormat="true" ht="30" hidden="false" customHeight="false" outlineLevel="0" collapsed="false">
      <c r="A55" s="11"/>
      <c r="B55" s="12" t="n">
        <v>33</v>
      </c>
      <c r="C55" s="27" t="n">
        <v>412709092</v>
      </c>
      <c r="D55" s="13" t="s">
        <v>75</v>
      </c>
      <c r="E55" s="13" t="s">
        <v>76</v>
      </c>
      <c r="F55" s="14" t="n">
        <v>150</v>
      </c>
      <c r="G55" s="13" t="s">
        <v>21</v>
      </c>
      <c r="H55" s="13" t="s">
        <v>12</v>
      </c>
      <c r="I55" s="14" t="n">
        <v>150</v>
      </c>
    </row>
    <row r="56" s="15" customFormat="true" ht="30" hidden="false" customHeight="false" outlineLevel="0" collapsed="false">
      <c r="A56" s="11"/>
      <c r="B56" s="24" t="s">
        <v>13</v>
      </c>
      <c r="C56" s="26" t="n">
        <v>204467843</v>
      </c>
      <c r="D56" s="13" t="s">
        <v>90</v>
      </c>
      <c r="E56" s="13" t="s">
        <v>91</v>
      </c>
      <c r="F56" s="14" t="n">
        <v>3540</v>
      </c>
      <c r="G56" s="25" t="s">
        <v>87</v>
      </c>
      <c r="H56" s="13" t="s">
        <v>12</v>
      </c>
      <c r="I56" s="14" t="n">
        <v>3540</v>
      </c>
    </row>
    <row r="57" s="15" customFormat="true" ht="30" hidden="false" customHeight="false" outlineLevel="0" collapsed="false">
      <c r="A57" s="11"/>
      <c r="B57" s="12" t="n">
        <v>34</v>
      </c>
      <c r="C57" s="13" t="n">
        <v>423234173</v>
      </c>
      <c r="D57" s="13" t="s">
        <v>68</v>
      </c>
      <c r="E57" s="13" t="s">
        <v>89</v>
      </c>
      <c r="F57" s="14" t="n">
        <v>5921</v>
      </c>
      <c r="G57" s="13" t="s">
        <v>18</v>
      </c>
      <c r="H57" s="13" t="s">
        <v>24</v>
      </c>
      <c r="I57" s="14" t="n">
        <v>5921</v>
      </c>
    </row>
    <row r="58" s="15" customFormat="true" ht="60" hidden="false" customHeight="false" outlineLevel="0" collapsed="false">
      <c r="A58" s="11"/>
      <c r="B58" s="12" t="n">
        <v>35</v>
      </c>
      <c r="C58" s="13" t="n">
        <v>405111212</v>
      </c>
      <c r="D58" s="13" t="s">
        <v>92</v>
      </c>
      <c r="E58" s="13" t="s">
        <v>93</v>
      </c>
      <c r="F58" s="14" t="n">
        <v>1815.5</v>
      </c>
      <c r="G58" s="13" t="s">
        <v>21</v>
      </c>
      <c r="H58" s="13" t="s">
        <v>12</v>
      </c>
      <c r="I58" s="14" t="n">
        <v>1815.5</v>
      </c>
    </row>
    <row r="59" s="15" customFormat="true" ht="45" hidden="false" customHeight="false" outlineLevel="0" collapsed="false">
      <c r="A59" s="11"/>
      <c r="B59" s="12" t="s">
        <v>13</v>
      </c>
      <c r="C59" s="13" t="n">
        <v>203862622</v>
      </c>
      <c r="D59" s="13" t="s">
        <v>94</v>
      </c>
      <c r="E59" s="13" t="s">
        <v>95</v>
      </c>
      <c r="F59" s="14" t="n">
        <v>375</v>
      </c>
      <c r="G59" s="13" t="s">
        <v>21</v>
      </c>
      <c r="H59" s="13" t="s">
        <v>12</v>
      </c>
      <c r="I59" s="14" t="n">
        <v>375</v>
      </c>
    </row>
    <row r="60" s="15" customFormat="true" ht="30" hidden="false" customHeight="false" outlineLevel="0" collapsed="false">
      <c r="A60" s="11"/>
      <c r="B60" s="18" t="n">
        <v>36</v>
      </c>
      <c r="C60" s="19" t="n">
        <v>204493002</v>
      </c>
      <c r="D60" s="19" t="s">
        <v>96</v>
      </c>
      <c r="E60" s="19" t="s">
        <v>97</v>
      </c>
      <c r="F60" s="20" t="n">
        <v>14200</v>
      </c>
      <c r="G60" s="19" t="s">
        <v>11</v>
      </c>
      <c r="H60" s="19" t="s">
        <v>12</v>
      </c>
      <c r="I60" s="14" t="n">
        <v>932.84</v>
      </c>
      <c r="K60" s="17"/>
    </row>
    <row r="61" customFormat="false" ht="15" hidden="false" customHeight="true" outlineLevel="0" collapsed="false">
      <c r="B61" s="12" t="n">
        <v>37</v>
      </c>
      <c r="C61" s="13" t="n">
        <v>203836233</v>
      </c>
      <c r="D61" s="13" t="s">
        <v>98</v>
      </c>
      <c r="E61" s="13" t="s">
        <v>99</v>
      </c>
      <c r="F61" s="21" t="n">
        <v>1232</v>
      </c>
      <c r="G61" s="13" t="s">
        <v>21</v>
      </c>
      <c r="H61" s="13" t="s">
        <v>12</v>
      </c>
      <c r="I61" s="14" t="n">
        <v>308</v>
      </c>
    </row>
    <row r="62" customFormat="false" ht="15" hidden="false" customHeight="false" outlineLevel="0" collapsed="false">
      <c r="B62" s="12"/>
      <c r="C62" s="13"/>
      <c r="D62" s="13"/>
      <c r="E62" s="13"/>
      <c r="F62" s="21"/>
      <c r="G62" s="13"/>
      <c r="H62" s="13"/>
      <c r="I62" s="14" t="n">
        <v>224</v>
      </c>
    </row>
    <row r="63" customFormat="false" ht="30" hidden="false" customHeight="false" outlineLevel="0" collapsed="false">
      <c r="B63" s="18" t="n">
        <v>38</v>
      </c>
      <c r="C63" s="19" t="n">
        <v>204568896</v>
      </c>
      <c r="D63" s="19" t="s">
        <v>100</v>
      </c>
      <c r="E63" s="19" t="s">
        <v>101</v>
      </c>
      <c r="F63" s="20" t="n">
        <v>1213.8</v>
      </c>
      <c r="G63" s="19" t="s">
        <v>11</v>
      </c>
      <c r="H63" s="19" t="s">
        <v>12</v>
      </c>
      <c r="I63" s="14" t="n">
        <v>591.6</v>
      </c>
    </row>
    <row r="64" customFormat="false" ht="30" hidden="false" customHeight="false" outlineLevel="0" collapsed="false">
      <c r="B64" s="12" t="n">
        <v>39</v>
      </c>
      <c r="C64" s="27" t="n">
        <v>412709092</v>
      </c>
      <c r="D64" s="13" t="s">
        <v>75</v>
      </c>
      <c r="E64" s="13" t="s">
        <v>76</v>
      </c>
      <c r="F64" s="14" t="n">
        <v>4055.4</v>
      </c>
      <c r="G64" s="13" t="s">
        <v>21</v>
      </c>
      <c r="H64" s="13" t="s">
        <v>12</v>
      </c>
      <c r="I64" s="14" t="n">
        <v>4055.4</v>
      </c>
    </row>
    <row r="65" customFormat="false" ht="30" hidden="false" customHeight="false" outlineLevel="0" collapsed="false">
      <c r="B65" s="12" t="n">
        <v>40</v>
      </c>
      <c r="C65" s="13" t="n">
        <v>400210357</v>
      </c>
      <c r="D65" s="13" t="s">
        <v>46</v>
      </c>
      <c r="E65" s="13" t="s">
        <v>47</v>
      </c>
      <c r="F65" s="14" t="n">
        <v>850</v>
      </c>
      <c r="G65" s="13" t="s">
        <v>21</v>
      </c>
      <c r="H65" s="13" t="s">
        <v>12</v>
      </c>
      <c r="I65" s="14" t="n">
        <f aca="false">425+425</f>
        <v>850</v>
      </c>
    </row>
    <row r="66" customFormat="false" ht="15" hidden="false" customHeight="true" outlineLevel="0" collapsed="false">
      <c r="B66" s="12" t="n">
        <v>41</v>
      </c>
      <c r="C66" s="13" t="n">
        <v>203836233</v>
      </c>
      <c r="D66" s="13" t="s">
        <v>98</v>
      </c>
      <c r="E66" s="13" t="s">
        <v>99</v>
      </c>
      <c r="F66" s="21" t="n">
        <v>4644</v>
      </c>
      <c r="G66" s="13" t="s">
        <v>21</v>
      </c>
      <c r="H66" s="13" t="s">
        <v>12</v>
      </c>
      <c r="I66" s="14" t="n">
        <v>2178</v>
      </c>
    </row>
    <row r="67" customFormat="false" ht="15" hidden="false" customHeight="false" outlineLevel="0" collapsed="false">
      <c r="B67" s="12"/>
      <c r="C67" s="13"/>
      <c r="D67" s="13"/>
      <c r="E67" s="13"/>
      <c r="F67" s="21"/>
      <c r="G67" s="13"/>
      <c r="H67" s="13"/>
      <c r="I67" s="14" t="n">
        <v>2124</v>
      </c>
    </row>
    <row r="68" customFormat="false" ht="15" hidden="false" customHeight="false" outlineLevel="0" collapsed="false">
      <c r="B68" s="12"/>
      <c r="C68" s="13"/>
      <c r="D68" s="13"/>
      <c r="E68" s="13"/>
      <c r="F68" s="21"/>
      <c r="G68" s="13"/>
      <c r="H68" s="13"/>
      <c r="I68" s="14" t="n">
        <v>144</v>
      </c>
    </row>
    <row r="69" customFormat="false" ht="30" hidden="false" customHeight="false" outlineLevel="0" collapsed="false">
      <c r="B69" s="24" t="s">
        <v>13</v>
      </c>
      <c r="C69" s="27" t="n">
        <v>204467843</v>
      </c>
      <c r="D69" s="13" t="s">
        <v>90</v>
      </c>
      <c r="E69" s="13" t="s">
        <v>91</v>
      </c>
      <c r="F69" s="14" t="n">
        <v>2478</v>
      </c>
      <c r="G69" s="25" t="s">
        <v>87</v>
      </c>
      <c r="H69" s="13" t="s">
        <v>12</v>
      </c>
      <c r="I69" s="14" t="n">
        <v>2478</v>
      </c>
    </row>
    <row r="70" customFormat="false" ht="30" hidden="false" customHeight="false" outlineLevel="0" collapsed="false">
      <c r="B70" s="24" t="n">
        <v>42</v>
      </c>
      <c r="C70" s="26" t="n">
        <v>205272603</v>
      </c>
      <c r="D70" s="13" t="s">
        <v>102</v>
      </c>
      <c r="E70" s="13" t="s">
        <v>50</v>
      </c>
      <c r="F70" s="14" t="n">
        <v>180</v>
      </c>
      <c r="G70" s="13" t="s">
        <v>21</v>
      </c>
      <c r="H70" s="13" t="s">
        <v>12</v>
      </c>
      <c r="I70" s="14" t="n">
        <v>180</v>
      </c>
    </row>
    <row r="71" customFormat="false" ht="15" hidden="false" customHeight="true" outlineLevel="0" collapsed="false">
      <c r="B71" s="12" t="s">
        <v>13</v>
      </c>
      <c r="C71" s="27" t="n">
        <v>405500792</v>
      </c>
      <c r="D71" s="13" t="s">
        <v>103</v>
      </c>
      <c r="E71" s="13" t="s">
        <v>104</v>
      </c>
      <c r="F71" s="14" t="n">
        <v>11.7</v>
      </c>
      <c r="G71" s="13" t="s">
        <v>87</v>
      </c>
      <c r="H71" s="13" t="s">
        <v>12</v>
      </c>
      <c r="I71" s="14" t="n">
        <v>11.7</v>
      </c>
    </row>
    <row r="72" customFormat="false" ht="30" hidden="false" customHeight="false" outlineLevel="0" collapsed="false">
      <c r="B72" s="12"/>
      <c r="C72" s="27"/>
      <c r="D72" s="13"/>
      <c r="E72" s="13" t="s">
        <v>105</v>
      </c>
      <c r="F72" s="14" t="n">
        <v>61.7</v>
      </c>
      <c r="G72" s="13"/>
      <c r="H72" s="13"/>
      <c r="I72" s="14" t="n">
        <v>61.7</v>
      </c>
    </row>
    <row r="73" customFormat="false" ht="30" hidden="false" customHeight="false" outlineLevel="0" collapsed="false">
      <c r="B73" s="12"/>
      <c r="C73" s="27"/>
      <c r="D73" s="13"/>
      <c r="E73" s="13" t="s">
        <v>50</v>
      </c>
      <c r="F73" s="14" t="n">
        <v>0.6</v>
      </c>
      <c r="G73" s="13"/>
      <c r="H73" s="13"/>
      <c r="I73" s="14" t="n">
        <v>0.6</v>
      </c>
    </row>
    <row r="74" customFormat="false" ht="60" hidden="false" customHeight="true" outlineLevel="0" collapsed="false">
      <c r="B74" s="12" t="n">
        <v>43</v>
      </c>
      <c r="C74" s="27" t="n">
        <v>204872575</v>
      </c>
      <c r="D74" s="13" t="s">
        <v>72</v>
      </c>
      <c r="E74" s="13" t="s">
        <v>59</v>
      </c>
      <c r="F74" s="14" t="n">
        <v>690</v>
      </c>
      <c r="G74" s="13" t="s">
        <v>21</v>
      </c>
      <c r="H74" s="13" t="s">
        <v>12</v>
      </c>
      <c r="I74" s="14" t="n">
        <v>690</v>
      </c>
    </row>
    <row r="75" customFormat="false" ht="75" hidden="false" customHeight="false" outlineLevel="0" collapsed="false">
      <c r="B75" s="12"/>
      <c r="C75" s="27"/>
      <c r="D75" s="13"/>
      <c r="E75" s="13" t="s">
        <v>58</v>
      </c>
      <c r="F75" s="14" t="n">
        <v>196</v>
      </c>
      <c r="G75" s="13"/>
      <c r="H75" s="13"/>
      <c r="I75" s="14" t="n">
        <v>196</v>
      </c>
    </row>
    <row r="76" customFormat="false" ht="30" hidden="false" customHeight="false" outlineLevel="0" collapsed="false">
      <c r="B76" s="18" t="n">
        <v>44</v>
      </c>
      <c r="C76" s="28" t="n">
        <v>204876606</v>
      </c>
      <c r="D76" s="19" t="s">
        <v>9</v>
      </c>
      <c r="E76" s="19" t="s">
        <v>10</v>
      </c>
      <c r="F76" s="20" t="n">
        <v>4000</v>
      </c>
      <c r="G76" s="19" t="s">
        <v>11</v>
      </c>
      <c r="H76" s="19" t="s">
        <v>12</v>
      </c>
      <c r="I76" s="14" t="n">
        <v>875.85</v>
      </c>
      <c r="K76" s="29"/>
    </row>
    <row r="77" customFormat="false" ht="75" hidden="false" customHeight="false" outlineLevel="0" collapsed="false">
      <c r="B77" s="24" t="n">
        <v>45</v>
      </c>
      <c r="C77" s="30" t="n">
        <v>205075416</v>
      </c>
      <c r="D77" s="25" t="s">
        <v>106</v>
      </c>
      <c r="E77" s="13" t="s">
        <v>107</v>
      </c>
      <c r="F77" s="14" t="n">
        <v>47</v>
      </c>
      <c r="G77" s="13" t="s">
        <v>21</v>
      </c>
      <c r="H77" s="13" t="s">
        <v>12</v>
      </c>
      <c r="I77" s="14" t="n">
        <v>47</v>
      </c>
    </row>
    <row r="78" customFormat="false" ht="30" hidden="false" customHeight="false" outlineLevel="0" collapsed="false">
      <c r="B78" s="24" t="n">
        <v>46</v>
      </c>
      <c r="C78" s="30" t="n">
        <v>61006064421</v>
      </c>
      <c r="D78" s="25" t="s">
        <v>108</v>
      </c>
      <c r="E78" s="13" t="s">
        <v>109</v>
      </c>
      <c r="F78" s="14" t="n">
        <v>1800</v>
      </c>
      <c r="G78" s="13" t="s">
        <v>21</v>
      </c>
      <c r="H78" s="13" t="s">
        <v>12</v>
      </c>
      <c r="I78" s="14" t="n">
        <v>1800</v>
      </c>
    </row>
    <row r="79" customFormat="false" ht="30" hidden="false" customHeight="false" outlineLevel="0" collapsed="false">
      <c r="B79" s="24" t="n">
        <v>47</v>
      </c>
      <c r="C79" s="30" t="n">
        <v>211357850</v>
      </c>
      <c r="D79" s="25" t="s">
        <v>40</v>
      </c>
      <c r="E79" s="13" t="s">
        <v>51</v>
      </c>
      <c r="F79" s="14" t="n">
        <v>1148</v>
      </c>
      <c r="G79" s="13" t="s">
        <v>21</v>
      </c>
      <c r="H79" s="13" t="s">
        <v>12</v>
      </c>
      <c r="I79" s="14" t="n">
        <v>1148</v>
      </c>
    </row>
    <row r="80" customFormat="false" ht="30" hidden="false" customHeight="false" outlineLevel="0" collapsed="false">
      <c r="B80" s="24" t="s">
        <v>13</v>
      </c>
      <c r="C80" s="27" t="n">
        <v>204467843</v>
      </c>
      <c r="D80" s="13" t="s">
        <v>90</v>
      </c>
      <c r="E80" s="13" t="s">
        <v>91</v>
      </c>
      <c r="F80" s="14" t="n">
        <v>472</v>
      </c>
      <c r="G80" s="25" t="s">
        <v>87</v>
      </c>
      <c r="H80" s="13" t="s">
        <v>12</v>
      </c>
      <c r="I80" s="14" t="n">
        <v>472</v>
      </c>
    </row>
    <row r="81" customFormat="false" ht="30" hidden="false" customHeight="false" outlineLevel="0" collapsed="false">
      <c r="B81" s="18" t="n">
        <v>48</v>
      </c>
      <c r="C81" s="28" t="n">
        <v>402104959</v>
      </c>
      <c r="D81" s="19" t="s">
        <v>110</v>
      </c>
      <c r="E81" s="19" t="s">
        <v>111</v>
      </c>
      <c r="F81" s="20" t="n">
        <v>900</v>
      </c>
      <c r="G81" s="19" t="s">
        <v>21</v>
      </c>
      <c r="H81" s="19" t="s">
        <v>12</v>
      </c>
      <c r="I81" s="14" t="n">
        <v>90</v>
      </c>
    </row>
    <row r="82" customFormat="false" ht="45" hidden="false" customHeight="false" outlineLevel="0" collapsed="false">
      <c r="B82" s="18" t="n">
        <v>49</v>
      </c>
      <c r="C82" s="28" t="n">
        <v>211350928</v>
      </c>
      <c r="D82" s="19" t="s">
        <v>112</v>
      </c>
      <c r="E82" s="19" t="s">
        <v>113</v>
      </c>
      <c r="F82" s="20" t="n">
        <v>1804.26</v>
      </c>
      <c r="G82" s="19" t="s">
        <v>21</v>
      </c>
      <c r="H82" s="19" t="s">
        <v>12</v>
      </c>
      <c r="I82" s="14" t="n">
        <v>540.26</v>
      </c>
    </row>
    <row r="83" customFormat="false" ht="45" hidden="false" customHeight="false" outlineLevel="0" collapsed="false">
      <c r="B83" s="24" t="n">
        <v>50</v>
      </c>
      <c r="C83" s="30" t="n">
        <v>211350928</v>
      </c>
      <c r="D83" s="25" t="s">
        <v>112</v>
      </c>
      <c r="E83" s="13" t="s">
        <v>114</v>
      </c>
      <c r="F83" s="14" t="n">
        <v>429.76</v>
      </c>
      <c r="G83" s="13" t="s">
        <v>21</v>
      </c>
      <c r="H83" s="13" t="s">
        <v>12</v>
      </c>
      <c r="I83" s="14" t="n">
        <v>429.76</v>
      </c>
    </row>
    <row r="84" customFormat="false" ht="30" hidden="false" customHeight="false" outlineLevel="0" collapsed="false">
      <c r="B84" s="24" t="n">
        <v>51</v>
      </c>
      <c r="C84" s="30" t="n">
        <v>404431432</v>
      </c>
      <c r="D84" s="25" t="s">
        <v>115</v>
      </c>
      <c r="E84" s="13" t="s">
        <v>116</v>
      </c>
      <c r="F84" s="14" t="n">
        <v>5870</v>
      </c>
      <c r="G84" s="25" t="s">
        <v>18</v>
      </c>
      <c r="H84" s="25" t="s">
        <v>24</v>
      </c>
      <c r="I84" s="14" t="n">
        <v>5870</v>
      </c>
    </row>
    <row r="85" customFormat="false" ht="30" hidden="false" customHeight="false" outlineLevel="0" collapsed="false">
      <c r="B85" s="24" t="n">
        <v>52</v>
      </c>
      <c r="C85" s="30" t="n">
        <v>11001031787</v>
      </c>
      <c r="D85" s="25" t="s">
        <v>117</v>
      </c>
      <c r="E85" s="13" t="s">
        <v>118</v>
      </c>
      <c r="F85" s="14" t="n">
        <v>1495</v>
      </c>
      <c r="G85" s="13" t="s">
        <v>21</v>
      </c>
      <c r="H85" s="13" t="s">
        <v>12</v>
      </c>
      <c r="I85" s="14" t="n">
        <v>1495</v>
      </c>
    </row>
    <row r="86" customFormat="false" ht="30" hidden="false" customHeight="false" outlineLevel="0" collapsed="false">
      <c r="B86" s="12" t="s">
        <v>119</v>
      </c>
      <c r="C86" s="27" t="n">
        <v>13001007130</v>
      </c>
      <c r="D86" s="13" t="s">
        <v>120</v>
      </c>
      <c r="E86" s="13" t="s">
        <v>121</v>
      </c>
      <c r="F86" s="31" t="n">
        <v>2441</v>
      </c>
      <c r="G86" s="13" t="s">
        <v>21</v>
      </c>
      <c r="H86" s="13" t="s">
        <v>12</v>
      </c>
      <c r="I86" s="14" t="n">
        <v>2441</v>
      </c>
    </row>
    <row r="87" s="32" customFormat="true" ht="30" hidden="false" customHeight="false" outlineLevel="0" collapsed="false">
      <c r="B87" s="18" t="n">
        <v>54</v>
      </c>
      <c r="C87" s="19" t="n">
        <v>400210357</v>
      </c>
      <c r="D87" s="19" t="s">
        <v>46</v>
      </c>
      <c r="E87" s="19" t="s">
        <v>47</v>
      </c>
      <c r="F87" s="33" t="n">
        <v>1700</v>
      </c>
      <c r="G87" s="19" t="s">
        <v>21</v>
      </c>
      <c r="H87" s="19" t="s">
        <v>12</v>
      </c>
      <c r="I87" s="21" t="n">
        <v>1700</v>
      </c>
    </row>
    <row r="88" customFormat="false" ht="30" hidden="false" customHeight="false" outlineLevel="0" collapsed="false">
      <c r="B88" s="12" t="n">
        <v>55</v>
      </c>
      <c r="C88" s="27" t="n">
        <v>204546688</v>
      </c>
      <c r="D88" s="13" t="s">
        <v>88</v>
      </c>
      <c r="E88" s="13" t="s">
        <v>89</v>
      </c>
      <c r="F88" s="31" t="n">
        <v>11550</v>
      </c>
      <c r="G88" s="13" t="s">
        <v>18</v>
      </c>
      <c r="H88" s="13" t="s">
        <v>24</v>
      </c>
      <c r="I88" s="14" t="n">
        <v>11550</v>
      </c>
    </row>
    <row r="89" customFormat="false" ht="30" hidden="false" customHeight="false" outlineLevel="0" collapsed="false">
      <c r="B89" s="12" t="n">
        <v>56</v>
      </c>
      <c r="C89" s="27" t="n">
        <v>406114217</v>
      </c>
      <c r="D89" s="13" t="s">
        <v>28</v>
      </c>
      <c r="E89" s="13" t="s">
        <v>29</v>
      </c>
      <c r="F89" s="31" t="n">
        <v>794</v>
      </c>
      <c r="G89" s="13" t="s">
        <v>11</v>
      </c>
      <c r="H89" s="13" t="s">
        <v>12</v>
      </c>
      <c r="I89" s="14" t="n">
        <v>794</v>
      </c>
    </row>
    <row r="90" customFormat="false" ht="30" hidden="false" customHeight="false" outlineLevel="0" collapsed="false">
      <c r="B90" s="12" t="n">
        <v>57</v>
      </c>
      <c r="C90" s="27" t="n">
        <v>204568663</v>
      </c>
      <c r="D90" s="13" t="s">
        <v>60</v>
      </c>
      <c r="E90" s="13" t="s">
        <v>61</v>
      </c>
      <c r="F90" s="31" t="n">
        <v>399</v>
      </c>
      <c r="G90" s="13" t="s">
        <v>21</v>
      </c>
      <c r="H90" s="13" t="s">
        <v>12</v>
      </c>
      <c r="I90" s="14" t="n">
        <v>399</v>
      </c>
    </row>
    <row r="91" customFormat="false" ht="30" hidden="false" customHeight="false" outlineLevel="0" collapsed="false">
      <c r="B91" s="12" t="n">
        <v>58</v>
      </c>
      <c r="C91" s="13" t="n">
        <v>205150655</v>
      </c>
      <c r="D91" s="13" t="s">
        <v>44</v>
      </c>
      <c r="E91" s="13" t="s">
        <v>122</v>
      </c>
      <c r="F91" s="31" t="n">
        <v>150</v>
      </c>
      <c r="G91" s="13" t="s">
        <v>21</v>
      </c>
      <c r="H91" s="13" t="s">
        <v>12</v>
      </c>
      <c r="I91" s="14" t="n">
        <v>150</v>
      </c>
    </row>
    <row r="92" customFormat="false" ht="30" hidden="false" customHeight="false" outlineLevel="0" collapsed="false">
      <c r="B92" s="12" t="n">
        <v>59</v>
      </c>
      <c r="C92" s="27" t="n">
        <v>204568663</v>
      </c>
      <c r="D92" s="13" t="s">
        <v>60</v>
      </c>
      <c r="E92" s="13" t="s">
        <v>61</v>
      </c>
      <c r="F92" s="31" t="n">
        <v>134.3</v>
      </c>
      <c r="G92" s="13" t="s">
        <v>21</v>
      </c>
      <c r="H92" s="13" t="s">
        <v>12</v>
      </c>
      <c r="I92" s="14" t="n">
        <v>134.3</v>
      </c>
    </row>
    <row r="93" customFormat="false" ht="30" hidden="false" customHeight="false" outlineLevel="0" collapsed="false">
      <c r="B93" s="12" t="n">
        <v>60</v>
      </c>
      <c r="C93" s="27" t="n">
        <v>400037955</v>
      </c>
      <c r="D93" s="13" t="s">
        <v>26</v>
      </c>
      <c r="E93" s="13" t="s">
        <v>123</v>
      </c>
      <c r="F93" s="31" t="n">
        <v>3600</v>
      </c>
      <c r="G93" s="13" t="s">
        <v>18</v>
      </c>
      <c r="H93" s="13" t="s">
        <v>12</v>
      </c>
      <c r="I93" s="14" t="n">
        <v>3600</v>
      </c>
    </row>
    <row r="94" customFormat="false" ht="15" hidden="false" customHeight="true" outlineLevel="0" collapsed="false">
      <c r="B94" s="12" t="s">
        <v>13</v>
      </c>
      <c r="C94" s="27" t="n">
        <v>405500792</v>
      </c>
      <c r="D94" s="13" t="s">
        <v>103</v>
      </c>
      <c r="E94" s="13" t="s">
        <v>104</v>
      </c>
      <c r="F94" s="31" t="n">
        <v>79.95</v>
      </c>
      <c r="G94" s="13" t="s">
        <v>87</v>
      </c>
      <c r="H94" s="13" t="s">
        <v>12</v>
      </c>
      <c r="I94" s="14" t="n">
        <v>79.95</v>
      </c>
    </row>
    <row r="95" customFormat="false" ht="30" hidden="false" customHeight="false" outlineLevel="0" collapsed="false">
      <c r="B95" s="12"/>
      <c r="C95" s="27"/>
      <c r="D95" s="13"/>
      <c r="E95" s="13" t="s">
        <v>124</v>
      </c>
      <c r="F95" s="31" t="n">
        <v>33.9</v>
      </c>
      <c r="G95" s="13"/>
      <c r="H95" s="13"/>
      <c r="I95" s="14" t="n">
        <v>33.9</v>
      </c>
    </row>
    <row r="96" customFormat="false" ht="30" hidden="false" customHeight="false" outlineLevel="0" collapsed="false">
      <c r="B96" s="12"/>
      <c r="C96" s="27"/>
      <c r="D96" s="13"/>
      <c r="E96" s="13" t="s">
        <v>50</v>
      </c>
      <c r="F96" s="31" t="n">
        <v>0.6</v>
      </c>
      <c r="G96" s="13"/>
      <c r="H96" s="13"/>
      <c r="I96" s="14" t="n">
        <v>0.6</v>
      </c>
    </row>
    <row r="97" customFormat="false" ht="30" hidden="false" customHeight="false" outlineLevel="0" collapsed="false">
      <c r="B97" s="12" t="s">
        <v>125</v>
      </c>
      <c r="C97" s="27" t="n">
        <v>204892964</v>
      </c>
      <c r="D97" s="13" t="s">
        <v>126</v>
      </c>
      <c r="E97" s="13" t="s">
        <v>127</v>
      </c>
      <c r="F97" s="31" t="n">
        <v>1164</v>
      </c>
      <c r="G97" s="13" t="s">
        <v>11</v>
      </c>
      <c r="H97" s="13" t="s">
        <v>12</v>
      </c>
      <c r="I97" s="14" t="n">
        <v>1164</v>
      </c>
    </row>
    <row r="98" customFormat="false" ht="30" hidden="false" customHeight="true" outlineLevel="0" collapsed="false">
      <c r="B98" s="12" t="n">
        <v>61</v>
      </c>
      <c r="C98" s="13" t="n">
        <v>211357850</v>
      </c>
      <c r="D98" s="13" t="s">
        <v>40</v>
      </c>
      <c r="E98" s="13" t="s">
        <v>49</v>
      </c>
      <c r="F98" s="34" t="n">
        <v>125</v>
      </c>
      <c r="G98" s="13" t="s">
        <v>21</v>
      </c>
      <c r="H98" s="13" t="s">
        <v>12</v>
      </c>
      <c r="I98" s="14" t="n">
        <v>125</v>
      </c>
    </row>
    <row r="99" customFormat="false" ht="30" hidden="false" customHeight="false" outlineLevel="0" collapsed="false">
      <c r="B99" s="12"/>
      <c r="C99" s="13"/>
      <c r="D99" s="13"/>
      <c r="E99" s="13" t="s">
        <v>50</v>
      </c>
      <c r="F99" s="34" t="n">
        <v>105</v>
      </c>
      <c r="G99" s="13"/>
      <c r="H99" s="13"/>
      <c r="I99" s="14" t="n">
        <v>105</v>
      </c>
    </row>
    <row r="100" customFormat="false" ht="15" hidden="false" customHeight="false" outlineLevel="0" collapsed="false">
      <c r="B100" s="12"/>
      <c r="C100" s="13"/>
      <c r="D100" s="13"/>
      <c r="E100" s="13" t="s">
        <v>51</v>
      </c>
      <c r="F100" s="34" t="n">
        <v>453</v>
      </c>
      <c r="G100" s="13"/>
      <c r="H100" s="13"/>
      <c r="I100" s="14" t="n">
        <v>453</v>
      </c>
    </row>
    <row r="101" customFormat="false" ht="15" hidden="false" customHeight="false" outlineLevel="0" collapsed="false">
      <c r="B101" s="12"/>
      <c r="C101" s="13"/>
      <c r="D101" s="13"/>
      <c r="E101" s="13" t="s">
        <v>42</v>
      </c>
      <c r="F101" s="34" t="n">
        <v>167</v>
      </c>
      <c r="G101" s="13"/>
      <c r="H101" s="13"/>
      <c r="I101" s="14" t="n">
        <v>167</v>
      </c>
    </row>
    <row r="102" customFormat="false" ht="15" hidden="false" customHeight="false" outlineLevel="0" collapsed="false">
      <c r="B102" s="12"/>
      <c r="C102" s="13"/>
      <c r="D102" s="13"/>
      <c r="E102" s="13" t="s">
        <v>53</v>
      </c>
      <c r="F102" s="34" t="n">
        <v>622</v>
      </c>
      <c r="G102" s="13"/>
      <c r="H102" s="13"/>
      <c r="I102" s="14" t="n">
        <v>622</v>
      </c>
    </row>
    <row r="103" customFormat="false" ht="30" hidden="false" customHeight="false" outlineLevel="0" collapsed="false">
      <c r="B103" s="12"/>
      <c r="C103" s="13"/>
      <c r="D103" s="13"/>
      <c r="E103" s="13" t="s">
        <v>128</v>
      </c>
      <c r="F103" s="34" t="n">
        <v>858</v>
      </c>
      <c r="G103" s="13"/>
      <c r="H103" s="13"/>
      <c r="I103" s="14" t="n">
        <v>858</v>
      </c>
    </row>
    <row r="104" customFormat="false" ht="15" hidden="false" customHeight="true" outlineLevel="0" collapsed="false">
      <c r="B104" s="12" t="s">
        <v>13</v>
      </c>
      <c r="C104" s="13" t="n">
        <v>405500792</v>
      </c>
      <c r="D104" s="13" t="s">
        <v>103</v>
      </c>
      <c r="E104" s="13" t="s">
        <v>104</v>
      </c>
      <c r="F104" s="35" t="n">
        <v>119.54</v>
      </c>
      <c r="G104" s="13" t="s">
        <v>87</v>
      </c>
      <c r="H104" s="13" t="s">
        <v>12</v>
      </c>
      <c r="I104" s="14" t="n">
        <v>119.54</v>
      </c>
    </row>
    <row r="105" customFormat="false" ht="30" hidden="false" customHeight="false" outlineLevel="0" collapsed="false">
      <c r="B105" s="12"/>
      <c r="C105" s="13"/>
      <c r="D105" s="13"/>
      <c r="E105" s="13" t="s">
        <v>50</v>
      </c>
      <c r="F105" s="35" t="n">
        <v>0.3</v>
      </c>
      <c r="G105" s="13"/>
      <c r="H105" s="13"/>
      <c r="I105" s="14" t="n">
        <v>0.3</v>
      </c>
    </row>
    <row r="106" customFormat="false" ht="45" hidden="false" customHeight="false" outlineLevel="0" collapsed="false">
      <c r="B106" s="36" t="s">
        <v>13</v>
      </c>
      <c r="C106" s="13" t="n">
        <v>111111111</v>
      </c>
      <c r="D106" s="25" t="s">
        <v>129</v>
      </c>
      <c r="E106" s="13" t="s">
        <v>130</v>
      </c>
      <c r="F106" s="35" t="n">
        <v>134.9</v>
      </c>
      <c r="G106" s="13" t="s">
        <v>39</v>
      </c>
      <c r="H106" s="13" t="s">
        <v>12</v>
      </c>
      <c r="I106" s="14" t="n">
        <v>134.9</v>
      </c>
    </row>
    <row r="107" customFormat="false" ht="30" hidden="false" customHeight="false" outlineLevel="0" collapsed="false">
      <c r="B107" s="24" t="n">
        <v>62</v>
      </c>
      <c r="C107" s="27" t="n">
        <v>13001007130</v>
      </c>
      <c r="D107" s="13" t="s">
        <v>120</v>
      </c>
      <c r="E107" s="13" t="s">
        <v>121</v>
      </c>
      <c r="F107" s="35" t="n">
        <v>3006</v>
      </c>
      <c r="G107" s="13" t="s">
        <v>21</v>
      </c>
      <c r="H107" s="13" t="s">
        <v>12</v>
      </c>
      <c r="I107" s="14" t="n">
        <v>3006</v>
      </c>
    </row>
    <row r="108" customFormat="false" ht="30" hidden="false" customHeight="false" outlineLevel="0" collapsed="false">
      <c r="B108" s="24" t="n">
        <v>63</v>
      </c>
      <c r="C108" s="25" t="n">
        <v>205277608</v>
      </c>
      <c r="D108" s="25" t="s">
        <v>131</v>
      </c>
      <c r="E108" s="13" t="s">
        <v>132</v>
      </c>
      <c r="F108" s="35" t="n">
        <v>399</v>
      </c>
      <c r="G108" s="13" t="s">
        <v>21</v>
      </c>
      <c r="H108" s="13" t="s">
        <v>12</v>
      </c>
      <c r="I108" s="14" t="n">
        <v>399</v>
      </c>
    </row>
    <row r="109" customFormat="false" ht="30" hidden="false" customHeight="false" outlineLevel="0" collapsed="false">
      <c r="B109" s="24" t="n">
        <v>64</v>
      </c>
      <c r="C109" s="25" t="n">
        <v>204892964</v>
      </c>
      <c r="D109" s="25" t="s">
        <v>78</v>
      </c>
      <c r="E109" s="13" t="s">
        <v>133</v>
      </c>
      <c r="F109" s="35" t="n">
        <v>4000</v>
      </c>
      <c r="G109" s="13" t="s">
        <v>21</v>
      </c>
      <c r="H109" s="13" t="s">
        <v>12</v>
      </c>
      <c r="I109" s="14" t="n">
        <v>4000</v>
      </c>
    </row>
    <row r="110" customFormat="false" ht="30" hidden="false" customHeight="false" outlineLevel="0" collapsed="false">
      <c r="B110" s="24" t="n">
        <v>65</v>
      </c>
      <c r="C110" s="37" t="s">
        <v>134</v>
      </c>
      <c r="D110" s="25" t="s">
        <v>135</v>
      </c>
      <c r="E110" s="13" t="s">
        <v>136</v>
      </c>
      <c r="F110" s="35" t="n">
        <v>7200</v>
      </c>
      <c r="G110" s="13" t="s">
        <v>87</v>
      </c>
      <c r="H110" s="13" t="s">
        <v>12</v>
      </c>
      <c r="I110" s="14" t="n">
        <v>7200</v>
      </c>
    </row>
    <row r="111" customFormat="false" ht="30" hidden="false" customHeight="false" outlineLevel="0" collapsed="false">
      <c r="B111" s="24" t="n">
        <v>66</v>
      </c>
      <c r="C111" s="25" t="n">
        <v>19001028564</v>
      </c>
      <c r="D111" s="25" t="s">
        <v>137</v>
      </c>
      <c r="E111" s="13" t="s">
        <v>136</v>
      </c>
      <c r="F111" s="31" t="n">
        <v>4800</v>
      </c>
      <c r="G111" s="13" t="s">
        <v>87</v>
      </c>
      <c r="H111" s="13" t="s">
        <v>12</v>
      </c>
      <c r="I111" s="38" t="n">
        <v>4800</v>
      </c>
    </row>
    <row r="112" customFormat="false" ht="30" hidden="false" customHeight="false" outlineLevel="0" collapsed="false">
      <c r="B112" s="24" t="n">
        <v>67</v>
      </c>
      <c r="C112" s="25" t="n">
        <v>404379294</v>
      </c>
      <c r="D112" s="25" t="s">
        <v>138</v>
      </c>
      <c r="E112" s="25" t="s">
        <v>139</v>
      </c>
      <c r="F112" s="31" t="n">
        <v>1200</v>
      </c>
      <c r="G112" s="13" t="s">
        <v>87</v>
      </c>
      <c r="H112" s="13" t="s">
        <v>12</v>
      </c>
      <c r="I112" s="38" t="n">
        <v>1200</v>
      </c>
    </row>
    <row r="113" customFormat="false" ht="30" hidden="false" customHeight="false" outlineLevel="0" collapsed="false">
      <c r="B113" s="24" t="n">
        <v>68</v>
      </c>
      <c r="C113" s="25" t="n">
        <v>400183859</v>
      </c>
      <c r="D113" s="25" t="s">
        <v>140</v>
      </c>
      <c r="E113" s="25" t="s">
        <v>141</v>
      </c>
      <c r="F113" s="31" t="n">
        <v>1640</v>
      </c>
      <c r="G113" s="13" t="s">
        <v>21</v>
      </c>
      <c r="H113" s="13" t="s">
        <v>12</v>
      </c>
      <c r="I113" s="38" t="n">
        <v>1640</v>
      </c>
    </row>
    <row r="114" customFormat="false" ht="30" hidden="false" customHeight="false" outlineLevel="0" collapsed="false">
      <c r="B114" s="24" t="n">
        <v>69</v>
      </c>
      <c r="C114" s="25" t="n">
        <v>58001004137</v>
      </c>
      <c r="D114" s="25" t="s">
        <v>70</v>
      </c>
      <c r="E114" s="13" t="s">
        <v>71</v>
      </c>
      <c r="F114" s="35" t="n">
        <v>250</v>
      </c>
      <c r="G114" s="13" t="s">
        <v>21</v>
      </c>
      <c r="H114" s="13" t="s">
        <v>12</v>
      </c>
      <c r="I114" s="14" t="n">
        <v>250</v>
      </c>
    </row>
    <row r="115" customFormat="false" ht="60" hidden="false" customHeight="false" outlineLevel="0" collapsed="false">
      <c r="B115" s="24" t="n">
        <v>70</v>
      </c>
      <c r="C115" s="25" t="n">
        <v>205073016</v>
      </c>
      <c r="D115" s="25" t="s">
        <v>142</v>
      </c>
      <c r="E115" s="13" t="s">
        <v>143</v>
      </c>
      <c r="F115" s="35" t="n">
        <v>26373</v>
      </c>
      <c r="G115" s="13" t="s">
        <v>87</v>
      </c>
      <c r="H115" s="13" t="s">
        <v>12</v>
      </c>
      <c r="I115" s="14" t="n">
        <v>0</v>
      </c>
    </row>
    <row r="116" customFormat="false" ht="45" hidden="false" customHeight="false" outlineLevel="0" collapsed="false">
      <c r="B116" s="24" t="n">
        <v>71</v>
      </c>
      <c r="C116" s="25" t="n">
        <v>405499429</v>
      </c>
      <c r="D116" s="25" t="s">
        <v>144</v>
      </c>
      <c r="E116" s="13" t="s">
        <v>143</v>
      </c>
      <c r="F116" s="35" t="n">
        <v>26200</v>
      </c>
      <c r="G116" s="13" t="s">
        <v>87</v>
      </c>
      <c r="H116" s="13" t="s">
        <v>12</v>
      </c>
      <c r="I116" s="14" t="n">
        <v>0</v>
      </c>
    </row>
    <row r="117" customFormat="false" ht="30" hidden="false" customHeight="false" outlineLevel="0" collapsed="false">
      <c r="B117" s="24" t="n">
        <v>72</v>
      </c>
      <c r="C117" s="25" t="n">
        <v>204468664</v>
      </c>
      <c r="D117" s="25" t="s">
        <v>145</v>
      </c>
      <c r="E117" s="13" t="s">
        <v>146</v>
      </c>
      <c r="F117" s="35" t="n">
        <v>5290</v>
      </c>
      <c r="G117" s="13" t="s">
        <v>87</v>
      </c>
      <c r="H117" s="13" t="s">
        <v>12</v>
      </c>
      <c r="I117" s="14"/>
    </row>
  </sheetData>
  <mergeCells count="73">
    <mergeCell ref="B18:B20"/>
    <mergeCell ref="C18:C20"/>
    <mergeCell ref="D18:D20"/>
    <mergeCell ref="G18:G20"/>
    <mergeCell ref="H18:H20"/>
    <mergeCell ref="B23:B28"/>
    <mergeCell ref="C23:C28"/>
    <mergeCell ref="D23:D28"/>
    <mergeCell ref="G23:G28"/>
    <mergeCell ref="H23:H28"/>
    <mergeCell ref="B30:B32"/>
    <mergeCell ref="C30:C32"/>
    <mergeCell ref="D30:D32"/>
    <mergeCell ref="G30:G32"/>
    <mergeCell ref="H30:H32"/>
    <mergeCell ref="B39:B40"/>
    <mergeCell ref="C39:C40"/>
    <mergeCell ref="D39:D40"/>
    <mergeCell ref="G39:G40"/>
    <mergeCell ref="H39:H40"/>
    <mergeCell ref="B42:B44"/>
    <mergeCell ref="C42:C44"/>
    <mergeCell ref="D42:D44"/>
    <mergeCell ref="G42:G44"/>
    <mergeCell ref="H42:H44"/>
    <mergeCell ref="B49:B50"/>
    <mergeCell ref="C49:C50"/>
    <mergeCell ref="D49:D50"/>
    <mergeCell ref="G49:G50"/>
    <mergeCell ref="B51:B52"/>
    <mergeCell ref="C51:C52"/>
    <mergeCell ref="D51:D52"/>
    <mergeCell ref="G51:G52"/>
    <mergeCell ref="H51:H52"/>
    <mergeCell ref="B61:B62"/>
    <mergeCell ref="C61:C62"/>
    <mergeCell ref="D61:D62"/>
    <mergeCell ref="E61:E62"/>
    <mergeCell ref="F61:F62"/>
    <mergeCell ref="G61:G62"/>
    <mergeCell ref="H61:H62"/>
    <mergeCell ref="B66:B68"/>
    <mergeCell ref="C66:C68"/>
    <mergeCell ref="D66:D68"/>
    <mergeCell ref="E66:E68"/>
    <mergeCell ref="F66:F68"/>
    <mergeCell ref="G66:G68"/>
    <mergeCell ref="H66:H68"/>
    <mergeCell ref="B71:B73"/>
    <mergeCell ref="C71:C73"/>
    <mergeCell ref="D71:D73"/>
    <mergeCell ref="G71:G73"/>
    <mergeCell ref="H71:H73"/>
    <mergeCell ref="B74:B75"/>
    <mergeCell ref="C74:C75"/>
    <mergeCell ref="D74:D75"/>
    <mergeCell ref="G74:G75"/>
    <mergeCell ref="H74:H75"/>
    <mergeCell ref="B94:B96"/>
    <mergeCell ref="C94:C96"/>
    <mergeCell ref="D94:D96"/>
    <mergeCell ref="G94:G96"/>
    <mergeCell ref="H94:H96"/>
    <mergeCell ref="B98:B103"/>
    <mergeCell ref="C98:C103"/>
    <mergeCell ref="D98:D103"/>
    <mergeCell ref="G98:G103"/>
    <mergeCell ref="H98:H103"/>
    <mergeCell ref="B104:B105"/>
    <mergeCell ref="C104:C105"/>
    <mergeCell ref="D104:D105"/>
    <mergeCell ref="G104:G105"/>
    <mergeCell ref="H104:H10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40:55Z</dcterms:created>
  <dc:creator>t.jibghashvili</dc:creator>
  <dc:description/>
  <dc:language>en-US</dc:language>
  <cp:lastModifiedBy>Gurami</cp:lastModifiedBy>
  <cp:lastPrinted>2024-10-08T10:29:28Z</cp:lastPrinted>
  <dcterms:modified xsi:type="dcterms:W3CDTF">2024-10-08T10:29:36Z</dcterms:modified>
  <cp:revision>0</cp:revision>
  <dc:subject/>
  <dc:title/>
</cp:coreProperties>
</file>